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RAILTAINER REPORT'!$A$1:$O$52</definedName>
    <definedName function="false" hidden="false" localSheetId="0" name="Z_6E31E305_E43F_4FBE_87C7_3AC6DB175468__wvu_PrintArea" vbProcedure="false">'RAILTAINER REPORT'!$A$1:$O$52</definedName>
    <definedName function="false" hidden="false" localSheetId="0" name="Z_7A1F1179_4A99_4642_8263_DB7D8A5FF264__wvu_PrintArea" vbProcedure="false">'RAILTAINER REPORT'!$A$1:$O$52</definedName>
    <definedName function="false" hidden="false" localSheetId="0" name="Z_E1586D22_59D6_4BC2_982E_4103AD2F7EAA__wvu_PrintArea" vbProcedure="false">'RAILTAINER REPORT'!$A$1:$O$52</definedName>
    <definedName function="false" hidden="false" localSheetId="0" name="Z_FC6B373B_4D61_44C6_B7C9_C97EEC156AA8__wvu_Print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KENYA  PORTS  AUTHORITY</t>
  </si>
  <si>
    <t xml:space="preserve">  RAILTAINER  PERFORMANCE  REPORT AS ON 12.03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110hrs</t>
  </si>
  <si>
    <t xml:space="preserve">1215hrs</t>
  </si>
  <si>
    <t xml:space="preserve">1410hrs</t>
  </si>
  <si>
    <t xml:space="preserve">1510hrs</t>
  </si>
  <si>
    <t xml:space="preserve">013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NIL ( K -NIL U - NIL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20    U- 24 )                   </t>
    </r>
  </si>
  <si>
    <t xml:space="preserve">RMG:   D/L- 44 : MTS - 38 (K - 38   U – NIL )                                           ( K - 38   U –  NIL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/ BAPLE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2.03.2017 AT 0700 HOURS.</t>
  </si>
  <si>
    <t xml:space="preserve">VESSEL</t>
  </si>
  <si>
    <t xml:space="preserve">ETA</t>
  </si>
  <si>
    <t xml:space="preserve">ICDE</t>
  </si>
  <si>
    <t xml:space="preserve">DEST.</t>
  </si>
  <si>
    <t xml:space="preserve">DEC</t>
  </si>
  <si>
    <t xml:space="preserve">JAN</t>
  </si>
  <si>
    <t xml:space="preserve">FEB</t>
  </si>
  <si>
    <t xml:space="preserve">MAR</t>
  </si>
  <si>
    <t xml:space="preserve">20'</t>
  </si>
  <si>
    <t xml:space="preserve">40'</t>
  </si>
  <si>
    <t xml:space="preserve">DISCH</t>
  </si>
  <si>
    <t xml:space="preserve">MSC LANA</t>
  </si>
  <si>
    <t xml:space="preserve">EKT</t>
  </si>
  <si>
    <t xml:space="preserve">NICOLINE</t>
  </si>
  <si>
    <t xml:space="preserve">F AMSTERDAM</t>
  </si>
  <si>
    <t xml:space="preserve">H AMERICA</t>
  </si>
  <si>
    <t xml:space="preserve">KOTA GUNAWAN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360</xdr:rowOff>
    </xdr:to>
    <xdr:sp>
      <xdr:nvSpPr>
        <xdr:cNvPr id="0" name="Text Box 4257"/>
        <xdr:cNvSpPr/>
      </xdr:nvSpPr>
      <xdr:spPr>
        <a:xfrm>
          <a:off x="4906440" y="590760"/>
          <a:ext cx="2263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6D335699-7008-4B60-9FE9-A921FBC21114}">
  <header guid="{C4D2AD94-5448-44B7-A200-3B861A55D407}" dateTime="2017-02-27T07:28:00.000000000Z" userName="Jesse C. Kariuki" r:id="rId1" minRId="1" maxRId="52" maxSheetId="5">
    <sheetIdMap count="4">
      <sheetId val="1"/>
      <sheetId val="2"/>
      <sheetId val="3"/>
      <sheetId val="4"/>
    </sheetIdMap>
  </header>
  <header guid="{A5AD9C6E-3B51-4EE3-AAE8-6122AB4565F9}" dateTime="2017-02-28T07:22:00.000000000Z" userName="Jesse C. Kariuki" r:id="rId2" minRId="53" maxRId="89" maxSheetId="5">
    <sheetIdMap count="4">
      <sheetId val="1"/>
      <sheetId val="2"/>
      <sheetId val="3"/>
      <sheetId val="4"/>
    </sheetIdMap>
  </header>
  <header guid="{957C7E1C-B251-4CF7-96A6-9A55D131F275}" dateTime="2017-03-01T07:38:00.000000000Z" userName="Jesse C. Kariuki" r:id="rId3" minRId="90" maxRId="130" maxSheetId="5">
    <sheetIdMap count="4">
      <sheetId val="1"/>
      <sheetId val="2"/>
      <sheetId val="3"/>
      <sheetId val="4"/>
    </sheetIdMap>
  </header>
  <header guid="{1CB09456-E7CC-4800-A3CC-BD691F918BDB}" dateTime="2017-03-01T07:39:00.000000000Z" userName="Jesse C. Kariuki" r:id="rId4" minRId="131" maxRId="134" maxSheetId="5">
    <sheetIdMap count="4">
      <sheetId val="1"/>
      <sheetId val="2"/>
      <sheetId val="3"/>
      <sheetId val="4"/>
    </sheetIdMap>
  </header>
  <header guid="{9BC4B99E-0380-4BA7-B36C-5A523ACDA929}" dateTime="2017-03-02T12:33:00.000000000Z" userName="Jesse C. Kariuki" r:id="rId5" minRId="135" maxRId="171" maxSheetId="5">
    <sheetIdMap count="4">
      <sheetId val="1"/>
      <sheetId val="2"/>
      <sheetId val="3"/>
      <sheetId val="4"/>
    </sheetIdMap>
  </header>
  <header guid="{9D61E5AB-7993-487B-9707-126C33AF45F2}" dateTime="2017-03-03T10:35:00.000000000Z" userName="Jesse" r:id="rId6" minRId="172" maxRId="177" maxSheetId="5">
    <sheetIdMap count="4">
      <sheetId val="1"/>
      <sheetId val="2"/>
      <sheetId val="3"/>
      <sheetId val="4"/>
    </sheetIdMap>
  </header>
  <header guid="{38E5F5CD-3512-4E1E-841D-F17AE75AE5F1}" dateTime="2017-03-03T10:42:00.000000000Z" userName="Jesse" r:id="rId7" minRId="178" maxRId="215" maxSheetId="5">
    <sheetIdMap count="4">
      <sheetId val="1"/>
      <sheetId val="2"/>
      <sheetId val="3"/>
      <sheetId val="4"/>
    </sheetIdMap>
  </header>
  <header guid="{CFF680CC-452A-46A1-A8F6-A90C536EB5C5}" dateTime="2017-03-03T10:44:00.000000000Z" userName="Jesse" r:id="rId8" minRId="216" maxRId="216" maxSheetId="5">
    <sheetIdMap count="4">
      <sheetId val="1"/>
      <sheetId val="2"/>
      <sheetId val="3"/>
      <sheetId val="4"/>
    </sheetIdMap>
  </header>
  <header guid="{FC5F06DA-7A4B-4DC2-AAA7-D01E6E2DD426}" dateTime="2017-03-04T08:59:00.000000000Z" userName="Jesse C. Kariuki" r:id="rId9" minRId="217" maxRId="251" maxSheetId="5">
    <sheetIdMap count="4">
      <sheetId val="1"/>
      <sheetId val="2"/>
      <sheetId val="3"/>
      <sheetId val="4"/>
    </sheetIdMap>
  </header>
  <header guid="{BB11558F-3A89-446C-882A-4A77A08BDF96}" dateTime="2017-03-05T10:45:00.000000000Z" userName="Jesse C. Kariuki" r:id="rId10" minRId="252" maxRId="290" maxSheetId="5">
    <sheetIdMap count="4">
      <sheetId val="1"/>
      <sheetId val="2"/>
      <sheetId val="3"/>
      <sheetId val="4"/>
    </sheetIdMap>
  </header>
  <header guid="{AB1B206C-B41C-4818-99AF-97CD75C4F785}" dateTime="2017-03-06T10:20:00.000000000Z" userName="Jesse C. Kariuki" r:id="rId11" minRId="291" maxRId="325" maxSheetId="5">
    <sheetIdMap count="4">
      <sheetId val="1"/>
      <sheetId val="2"/>
      <sheetId val="3"/>
      <sheetId val="4"/>
    </sheetIdMap>
  </header>
  <header guid="{5D78A543-EB96-460F-9DFD-590443F5DA2F}" dateTime="2017-03-07T07:52:00.000000000Z" userName="Jesse C. Kariuki" r:id="rId12" minRId="326" maxRId="357" maxSheetId="5">
    <sheetIdMap count="4">
      <sheetId val="1"/>
      <sheetId val="2"/>
      <sheetId val="3"/>
      <sheetId val="4"/>
    </sheetIdMap>
  </header>
  <header guid="{36A7E30A-4DE4-4B3A-A51F-D2960D227EAB}" dateTime="2017-03-08T07:02:00.000000000Z" userName="Jesse C. Kariuki" r:id="rId13" minRId="358" maxRId="397" maxSheetId="5">
    <sheetIdMap count="4">
      <sheetId val="1"/>
      <sheetId val="2"/>
      <sheetId val="3"/>
      <sheetId val="4"/>
    </sheetIdMap>
  </header>
  <header guid="{4FED9337-4FE6-4B2A-A69D-B7D1FA263C9D}" dateTime="2017-03-09T07:20:00.000000000Z" userName="Jesse C. Kariuki" r:id="rId14" minRId="398" maxRId="442" maxSheetId="5">
    <sheetIdMap count="4">
      <sheetId val="1"/>
      <sheetId val="2"/>
      <sheetId val="3"/>
      <sheetId val="4"/>
    </sheetIdMap>
  </header>
  <header guid="{4656AE80-B19A-43CF-9C96-F307F353B29E}" dateTime="2017-03-09T07:28:00.000000000Z" userName="Jesse C. Kariuki" r:id="rId15" minRId="443" maxRId="443" maxSheetId="5">
    <sheetIdMap count="4">
      <sheetId val="1"/>
      <sheetId val="2"/>
      <sheetId val="3"/>
      <sheetId val="4"/>
    </sheetIdMap>
  </header>
  <header guid="{8A95461B-A162-4245-9DD2-DE8CC6CEEF4B}" dateTime="2017-03-10T07:22:00.000000000Z" userName="Jesse C. Kariuki" r:id="rId16" minRId="444" maxRId="494" maxSheetId="5">
    <sheetIdMap count="4">
      <sheetId val="1"/>
      <sheetId val="2"/>
      <sheetId val="3"/>
      <sheetId val="4"/>
    </sheetIdMap>
  </header>
  <header guid="{658E37D2-DB36-4150-8670-A4C97490FC12}" dateTime="2017-03-11T10:21:00.000000000Z" userName="Jesse" r:id="rId17" minRId="495" maxRId="531" maxSheetId="5">
    <sheetIdMap count="4">
      <sheetId val="1"/>
      <sheetId val="2"/>
      <sheetId val="3"/>
      <sheetId val="4"/>
    </sheetIdMap>
  </header>
  <header guid="{5A141E88-450B-468C-AA19-837ADA5043F0}" dateTime="2017-03-12T08:06:00.000000000Z" userName="Anisa F. Mwazi" r:id="rId18" minRId="532" maxRId="562" maxSheetId="5">
    <sheetIdMap count="4">
      <sheetId val="1"/>
      <sheetId val="2"/>
      <sheetId val="3"/>
      <sheetId val="4"/>
    </sheetIdMap>
  </header>
  <header guid="{6D335699-7008-4B60-9FE9-A921FBC21114}" dateTime="2017-03-12T08:44:00.000000000Z" userName="Jesse" r:id="rId19" minRId="563" maxRId="56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0" t="n">
      <v>20</v>
    </oc>
    <nc r="C20" t="n">
      <v>25</v>
    </nc>
  </rcc>
  <rcc rId="2" ua="false" sId="1">
    <oc r="C22" t="n">
      <v>36</v>
    </oc>
    <nc r="C22" t="n">
      <v>13</v>
    </nc>
  </rcc>
  <rcc rId="3" ua="false" sId="1">
    <oc r="D8" t="n">
      <v>26</v>
    </oc>
    <nc r="D8" t="n">
      <v>14</v>
    </nc>
  </rcc>
  <rcc rId="4" ua="false" sId="1">
    <oc r="D9" t="n">
      <v>28</v>
    </oc>
    <nc r="D9" t="n">
      <v>36</v>
    </nc>
  </rcc>
  <rcc rId="5" ua="false" sId="1">
    <oc r="G8" t="n">
      <v>34</v>
    </oc>
    <nc r="G8" t="n">
      <v>0</v>
    </nc>
  </rcc>
  <rcc rId="6" ua="false" sId="1">
    <oc r="G20" t="n">
      <v>15</v>
    </oc>
    <nc r="G20" t="n">
      <v>7</v>
    </nc>
  </rcc>
  <rcc rId="7" ua="false" sId="1">
    <oc r="H20" t="n">
      <v>11</v>
    </oc>
    <nc r="H20" t="n">
      <v>7</v>
    </nc>
  </rcc>
  <rcc rId="8" ua="false" sId="1">
    <oc r="G22" t="n">
      <v>20</v>
    </oc>
    <nc r="G22" t="n">
      <v>42</v>
    </nc>
  </rcc>
  <rcc rId="9" ua="false" sId="1">
    <oc r="H22" t="n">
      <v>3</v>
    </oc>
    <nc r="H22" t="n">
      <v>1</v>
    </nc>
  </rcc>
  <rcc rId="10" ua="false" sId="1">
    <oc r="E22" t="n">
      <v>0</v>
    </oc>
    <nc r="E22" t="n">
      <v>74</v>
    </nc>
  </rcc>
  <rcc rId="11" ua="false" sId="1">
    <oc r="E20" t="n">
      <v>31</v>
    </oc>
    <nc r="E20" t="n">
      <v>62</v>
    </nc>
  </rcc>
  <rcc rId="12" ua="false" sId="1">
    <oc r="M20" t="n">
      <v>14</v>
    </oc>
    <nc r="M20" t="n">
      <v>69</v>
    </nc>
  </rcc>
  <rcc rId="13" ua="false" sId="1">
    <oc r="M22" t="n">
      <v>8</v>
    </oc>
    <nc r="M22" t="n">
      <v>39</v>
    </nc>
  </rcc>
  <rcc rId="14" ua="false" sId="1">
    <oc r="O22" t="n">
      <v>11</v>
    </oc>
    <nc r="O22" t="n">
      <v>39</v>
    </nc>
  </rcc>
  <rcc rId="15" ua="false" sId="1">
    <oc r="O20" t="n">
      <v>4</v>
    </oc>
    <nc r="O20" t="n">
      <v>9</v>
    </nc>
  </rcc>
  <rcc rId="16" ua="false" sId="1">
    <oc r="F30" t="n">
      <v>15</v>
    </oc>
    <nc r="F30" t="n">
      <v>11</v>
    </nc>
  </rcc>
  <rcc rId="17" ua="false" sId="1">
    <oc r="M47" t="n">
      <v>24</v>
    </oc>
    <nc r="M47" t="n">
      <v>22</v>
    </nc>
  </rcc>
  <rcc rId="18" ua="false" sId="1">
    <oc r="F33" t="n">
      <v>7</v>
    </oc>
    <nc r="F33" t="n">
      <v>0</v>
    </nc>
  </rcc>
  <rcc rId="19" ua="false" sId="1">
    <oc r="E30" t="n">
      <v>19</v>
    </oc>
    <nc r="E30" t="n">
      <v>18</v>
    </nc>
  </rcc>
  <rcc rId="20" ua="false" sId="1">
    <oc r="M48" t="n">
      <v>28</v>
    </oc>
    <nc r="M48" t="n">
      <v>20</v>
    </nc>
  </rcc>
  <rcc rId="21" ua="false" sId="1">
    <oc r="E32" t="n">
      <v>7</v>
    </oc>
    <nc r="E32" t="n">
      <v>10</v>
    </nc>
  </rcc>
  <rcc rId="22" ua="false" sId="1">
    <oc r="E33" t="n">
      <v>6</v>
    </oc>
    <nc r="E33" t="n">
      <v>0</v>
    </nc>
  </rcc>
  <rcc rId="23" ua="false" sId="1">
    <oc r="D30" t="n">
      <v>15</v>
    </oc>
    <nc r="D30" t="n">
      <v>28</v>
    </nc>
  </rcc>
  <rcc rId="24" ua="false" sId="1">
    <oc r="D31" t="n">
      <v>12</v>
    </oc>
    <nc r="D31" t="n">
      <v>0</v>
    </nc>
  </rcc>
  <rcc rId="25" ua="false" sId="1">
    <oc r="D32" t="n">
      <v>20</v>
    </oc>
    <nc r="D32" t="n">
      <v>19</v>
    </nc>
  </rcc>
  <rcc rId="26" ua="false" sId="1">
    <oc r="D33" t="n">
      <v>12</v>
    </oc>
    <nc r="D33" t="n">
      <v>0</v>
    </nc>
  </rcc>
  <rcc rId="27" ua="false" sId="1">
    <oc r="L41" t="n">
      <v>25</v>
    </oc>
    <nc r="L41" t="n">
      <v>73</v>
    </nc>
  </rcc>
  <rcc rId="28" ua="false" sId="1">
    <oc r="M41" t="n">
      <v>19</v>
    </oc>
    <nc r="M41" t="n">
      <v>35</v>
    </nc>
  </rcc>
  <rcc rId="29" ua="false" sId="1">
    <oc r="N41" t="n">
      <v>6</v>
    </oc>
    <nc r="N41" t="n">
      <v>38</v>
    </nc>
  </rcc>
  <rcc rId="30" ua="false" sId="1">
    <oc r="L43" t="n">
      <v>13</v>
    </oc>
    <nc r="L43" t="n">
      <v>44</v>
    </nc>
  </rcc>
  <rcc rId="31" ua="false" sId="1">
    <oc r="M43" t="n">
      <v>11</v>
    </oc>
    <nc r="M43" t="n">
      <v>42</v>
    </nc>
  </rcc>
  <rcc rId="32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26.02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27.02.2017 AT 0700 HOURS.</t>
        </r>
      </is>
    </nc>
  </rcc>
  <rcc rId="33" ua="false" sId="1">
    <oc r="A3" t="inlineStr">
      <is>
        <r>
          <rPr>
            <sz val="10"/>
            <rFont val="Arial"/>
            <family val="0"/>
          </rPr>
          <t xml:space="preserve">  RAILTAINER  PERFORMANCE  REPORT AS ON 26.02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27.02.2017</t>
        </r>
      </is>
    </nc>
  </rcc>
  <rcc rId="34" ua="false" sId="1">
    <oc r="A41" t="inlineStr">
      <is>
        <r>
          <rPr>
            <sz val="10"/>
            <rFont val="Arial"/>
            <family val="0"/>
          </rPr>
          <t xml:space="preserve">DELMAS KETA</t>
        </r>
      </is>
    </oc>
    <nc r="A41" t="inlineStr">
      <is>
        <r>
          <rPr>
            <sz val="10"/>
            <rFont val="Arial"/>
            <family val="0"/>
          </rPr>
          <t xml:space="preserve">MSC LANA</t>
        </r>
      </is>
    </nc>
  </rcc>
  <rcc rId="35" ua="false" sId="1">
    <oc r="C41" t="n">
      <v>42770</v>
    </oc>
    <nc r="C41" t="n">
      <v>42797</v>
    </nc>
  </rcc>
  <rcc rId="36" ua="false" sId="1">
    <oc r="F41" t="n">
      <v>553</v>
    </oc>
    <nc r="F41" t="n">
      <v>700</v>
    </nc>
  </rcc>
  <rcc rId="37" ua="false" sId="1">
    <oc r="A42" t="inlineStr">
      <is>
        <r>
          <rPr>
            <sz val="10"/>
            <rFont val="Arial"/>
            <family val="0"/>
          </rPr>
          <t xml:space="preserve">KUMASI</t>
        </r>
      </is>
    </oc>
    <nc r="A42" t="inlineStr">
      <is>
        <r>
          <rPr>
            <sz val="10"/>
            <rFont val="Arial"/>
            <family val="0"/>
          </rPr>
          <t xml:space="preserve">NICOLINE</t>
        </r>
      </is>
    </nc>
  </rcc>
  <rcc rId="38" ua="false" sId="1">
    <oc r="C42" t="n">
      <v>42770</v>
    </oc>
    <nc r="C42" t="n">
      <v>42798</v>
    </nc>
  </rcc>
  <rcc rId="39" ua="false" sId="1">
    <oc r="F42" t="n">
      <v>375</v>
    </oc>
    <nc r="F42" t="n">
      <v>450</v>
    </nc>
  </rcc>
  <rcc rId="40" ua="false" sId="1">
    <oc r="A43" t="inlineStr">
      <is>
        <r>
          <rPr>
            <sz val="10"/>
            <rFont val="Arial"/>
            <family val="0"/>
          </rPr>
          <t xml:space="preserve">SAF NGAMI</t>
        </r>
      </is>
    </oc>
    <nc r="A43" t="inlineStr">
      <is>
        <r>
          <rPr>
            <sz val="10"/>
            <rFont val="Arial"/>
            <family val="0"/>
          </rPr>
          <t xml:space="preserve">F AMSTERDAM</t>
        </r>
      </is>
    </nc>
  </rcc>
  <rcc rId="41" ua="false" sId="1">
    <oc r="C43" t="n">
      <v>42771</v>
    </oc>
    <nc r="C43" t="n">
      <v>42800</v>
    </nc>
  </rcc>
  <rcc rId="42" ua="false" sId="1">
    <oc r="F43" t="n">
      <v>420</v>
    </oc>
    <nc r="F43" t="n">
      <v>1180</v>
    </nc>
  </rcc>
  <rcc rId="43" ua="false" sId="1">
    <oc r="C44" t="n">
      <v>42772</v>
    </oc>
    <nc r="C44" t="n">
      <v>42800</v>
    </nc>
  </rcc>
  <rcc rId="44" ua="false" sId="1">
    <oc r="A45" t="inlineStr">
      <is>
        <r>
          <rPr>
            <sz val="10"/>
            <rFont val="Arial"/>
            <family val="0"/>
          </rPr>
          <t xml:space="preserve">KOTA MANIS</t>
        </r>
      </is>
    </oc>
    <nc r="A45" t="inlineStr">
      <is>
        <r>
          <rPr>
            <sz val="10"/>
            <rFont val="Arial"/>
            <family val="0"/>
          </rPr>
          <t xml:space="preserve">KOTA GUNAWAN</t>
        </r>
      </is>
    </nc>
  </rcc>
  <rcc rId="45" ua="false" sId="1">
    <oc r="C45" t="n">
      <v>42772</v>
    </oc>
    <nc r="C45" t="n">
      <v>42800</v>
    </nc>
  </rcc>
  <rcc rId="46" ua="false" sId="1">
    <oc r="F45" t="n">
      <v>400</v>
    </oc>
    <nc r="F45" t="n">
      <v>600</v>
    </nc>
  </rcc>
  <rcc rId="47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8    U- 6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26    U- 6 )                   </t>
        </r>
      </is>
    </nc>
  </rcc>
  <rcc rId="48" ua="false" sId="1">
    <oc r="D13" t="inlineStr">
      <is>
        <r>
          <rPr>
            <sz val="10"/>
            <rFont val="Arial"/>
            <family val="0"/>
          </rPr>
          <t xml:space="preserve">RMG:   D/L- 12 : MTS - 32 (K - 28   U – 4 )                                           ( K - 28   U –  8 ) </t>
        </r>
      </is>
    </oc>
    <nc r="D13" t="inlineStr">
      <is>
        <r>
          <rPr>
            <sz val="10"/>
            <rFont val="Arial"/>
            <family val="0"/>
          </rPr>
          <t xml:space="preserve">RMG:   D/L- 30 : MTS - 58 (K - 10   U – 48 )                                           ( K - 10   U –  52 ) </t>
        </r>
      </is>
    </nc>
  </rcc>
  <rcc rId="49" ua="false" sId="1">
    <oc r="N13" t="n">
      <v>36</v>
    </oc>
    <nc r="N13" t="n">
      <v>62</v>
    </nc>
  </rcc>
  <rcc rId="50" ua="false" sId="1">
    <oc r="N12" t="n">
      <v>14</v>
    </oc>
    <nc r="N12" t="n">
      <v>32</v>
    </nc>
  </rcc>
  <rcc rId="51" ua="false" sId="1">
    <oc r="I8" t="n">
      <v>0</v>
    </oc>
    <nc r="I8" t="n">
      <v>60</v>
    </nc>
  </rcc>
  <rcc rId="52" ua="false" sId="1">
    <oc r="I9" t="n">
      <v>34</v>
    </oc>
    <nc r="I9" t="n">
      <v>4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52" ua="false" sId="1">
    <oc r="D8" t="n">
      <v>62</v>
    </oc>
    <nc r="D8" t="n">
      <v>74</v>
    </nc>
  </rcc>
  <rcc rId="253" ua="false" sId="1">
    <oc r="D9" t="n">
      <v>42</v>
    </oc>
    <nc r="D9" t="n">
      <v>34</v>
    </nc>
  </rcc>
  <rcc rId="254" ua="false" sId="1">
    <oc r="G8" t="n">
      <v>42</v>
    </oc>
    <nc r="G8" t="n">
      <v>0</v>
    </nc>
  </rcc>
  <rcc rId="255" ua="false" sId="1">
    <oc r="G9" t="n">
      <v>28</v>
    </oc>
    <nc r="G9" t="n">
      <v>0</v>
    </nc>
  </rcc>
  <rcc rId="256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66    U- 8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44    U- 10 )                   </t>
        </r>
      </is>
    </nc>
  </rcc>
  <rcc rId="257" ua="false" sId="1">
    <oc r="D13" t="inlineStr">
      <is>
        <r>
          <rPr>
            <sz val="10"/>
            <rFont val="Arial"/>
            <family val="0"/>
          </rPr>
          <t xml:space="preserve">RMG:   D/L- 72 : MTS - 30 (K - 28   U – 2 )                                           ( K - 28   U –  6 ) </t>
        </r>
      </is>
    </oc>
    <nc r="D13" t="inlineStr">
      <is>
        <r>
          <rPr>
            <sz val="10"/>
            <rFont val="Arial"/>
            <family val="0"/>
          </rPr>
          <t xml:space="preserve">RMG:   D/L- 52 : MTS - 36 (K - 36   U – NIL )                                           ( K - 36   U –  4 ) </t>
        </r>
      </is>
    </nc>
  </rcc>
  <rcc rId="258" ua="false" sId="1">
    <oc r="N13" t="n">
      <v>34</v>
    </oc>
    <nc r="N13" t="n">
      <v>40</v>
    </nc>
  </rcc>
  <rcc rId="259" ua="false" sId="1">
    <oc r="N12" t="n">
      <v>74</v>
    </oc>
    <nc r="N12" t="n">
      <v>54</v>
    </nc>
  </rcc>
  <rcc rId="260" ua="false" sId="1">
    <oc r="C20" t="n">
      <v>40</v>
    </oc>
    <nc r="C20" t="n">
      <v>21</v>
    </nc>
  </rcc>
  <rcc rId="261" ua="false" sId="1">
    <oc r="C22" t="n">
      <v>63</v>
    </oc>
    <nc r="C22" t="n">
      <v>55</v>
    </nc>
  </rcc>
  <rcc rId="262" ua="false" sId="1">
    <oc r="E22" t="n">
      <v>25</v>
    </oc>
    <nc r="E22" t="n">
      <v>1</v>
    </nc>
  </rcc>
  <rcc rId="263" ua="false" sId="1">
    <oc r="E20" t="n">
      <v>0</v>
    </oc>
    <nc r="E20" t="n">
      <v>23</v>
    </nc>
  </rcc>
  <rcc rId="264" ua="false" sId="1">
    <oc r="M20" t="n">
      <v>16</v>
    </oc>
    <nc r="M20" t="n">
      <v>25</v>
    </nc>
  </rcc>
  <rcc rId="265" ua="false" sId="1">
    <oc r="M22" t="n">
      <v>52</v>
    </oc>
    <nc r="M22" t="n">
      <v>38</v>
    </nc>
  </rcc>
  <rcc rId="266" ua="false" sId="1">
    <oc r="M47" t="n">
      <v>22</v>
    </oc>
    <nc r="M47" t="n">
      <v>10</v>
    </nc>
  </rcc>
  <rcc rId="267" ua="false" sId="1">
    <oc r="M49" t="n">
      <v>26</v>
    </oc>
    <nc r="M49" t="n">
      <v>10</v>
    </nc>
  </rcc>
  <rcc rId="268" ua="false" sId="1">
    <oc r="E30" t="n">
      <v>19</v>
    </oc>
    <nc r="E30" t="n">
      <v>7</v>
    </nc>
  </rcc>
  <rcc rId="269" ua="false" sId="1">
    <oc r="M48" t="n">
      <v>22</v>
    </oc>
    <nc r="M48" t="n">
      <v>14</v>
    </nc>
  </rcc>
  <rcc rId="270" ua="false" sId="1">
    <oc r="D30" t="n">
      <v>12</v>
    </oc>
    <nc r="D30" t="n">
      <v>7</v>
    </nc>
  </rcc>
  <rcc rId="271" ua="false" sId="1">
    <oc r="F30" t="n">
      <v>21</v>
    </oc>
    <nc r="F30" t="n">
      <v>15</v>
    </nc>
  </rcc>
  <rcc rId="272" ua="false" sId="1">
    <oc r="D31" t="n">
      <v>5</v>
    </oc>
    <nc r="D31" t="n">
      <v>11</v>
    </nc>
  </rcc>
  <rcc rId="273" ua="false" sId="1">
    <oc r="E31" t="n">
      <v>16</v>
    </oc>
    <nc r="E31" t="n">
      <v>1</v>
    </nc>
  </rcc>
  <rcc rId="274" ua="false" sId="1">
    <nc r="O31" t="n">
      <v>16</v>
    </nc>
  </rcc>
  <rcc rId="275" ua="false" sId="1">
    <oc r="F31" t="n">
      <v>0</v>
    </oc>
    <nc r="F31" t="n">
      <v>12</v>
    </nc>
  </rcc>
  <rcc rId="276" ua="false" sId="1">
    <oc r="O31" t="n">
      <v>30</v>
    </oc>
    <nc r="O31" t="n">
      <v>32</v>
    </nc>
  </rcc>
  <rcc rId="277" ua="false" sId="1">
    <oc r="E32" t="n">
      <v>3</v>
    </oc>
    <nc r="E32" t="n">
      <v>6</v>
    </nc>
  </rcc>
  <rcc rId="278" ua="false" sId="1">
    <oc r="F32" t="n">
      <v>14</v>
    </oc>
    <nc r="F32" t="n">
      <v>1</v>
    </nc>
  </rcc>
  <rcc rId="279" ua="false" sId="1">
    <oc r="D32" t="n">
      <v>29</v>
    </oc>
    <nc r="D32" t="n">
      <v>9</v>
    </nc>
  </rcc>
  <rcc rId="280" ua="false" sId="1">
    <oc r="E33" t="n">
      <v>3</v>
    </oc>
    <nc r="E33" t="n">
      <v>0</v>
    </nc>
  </rcc>
  <rcc rId="281" ua="false" sId="1">
    <oc r="F33" t="n">
      <v>2</v>
    </oc>
    <nc r="F33" t="n">
      <v>0</v>
    </nc>
  </rcc>
  <rcc rId="282" ua="false" sId="1">
    <oc r="K41" t="n">
      <v>21</v>
    </oc>
    <nc r="K41" t="n">
      <v>7</v>
    </nc>
  </rcc>
  <rcc rId="283" ua="false" sId="1">
    <oc r="L41" t="n">
      <v>0</v>
    </oc>
    <nc r="L41" t="n">
      <v>23</v>
    </nc>
  </rcc>
  <rcc rId="284" ua="false" sId="1">
    <oc r="M41" t="n">
      <v>12</v>
    </oc>
    <nc r="M41" t="n">
      <v>22</v>
    </nc>
  </rcc>
  <rcc rId="285" ua="false" sId="1">
    <oc r="N41" t="n">
      <v>9</v>
    </oc>
    <nc r="N41" t="n">
      <v>8</v>
    </nc>
  </rcc>
  <rcc rId="286" ua="false" sId="1">
    <oc r="K43" t="n">
      <v>55</v>
    </oc>
    <nc r="K43" t="n">
      <v>41</v>
    </nc>
  </rcc>
  <rcc rId="287" ua="false" sId="1">
    <oc r="M43" t="n">
      <v>55</v>
    </oc>
    <nc r="M43" t="n">
      <v>41</v>
    </nc>
  </rcc>
  <rcc rId="288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4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5.03.2017 AT 0700 HOURS.</t>
        </r>
      </is>
    </nc>
  </rcc>
  <rcc rId="289" ua="false" sId="1">
    <oc r="A3" t="inlineStr">
      <is>
        <r>
          <rPr>
            <sz val="10"/>
            <rFont val="Arial"/>
            <family val="0"/>
          </rPr>
          <t xml:space="preserve">  RAILTAINER  PERFORMANCE  REPORT AS ON 04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5.03.2017</t>
        </r>
      </is>
    </nc>
  </rcc>
  <rcc rId="290" ua="false" sId="1">
    <oc r="H8" t="n">
      <v>0</v>
    </oc>
    <nc r="H8" t="n">
      <v>2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91" ua="false" sId="1">
    <oc r="D8" t="n">
      <v>74</v>
    </oc>
    <nc r="D8" t="n">
      <v>54</v>
    </nc>
  </rcc>
  <rcc rId="292" ua="false" sId="1">
    <oc r="D9" t="n">
      <v>34</v>
    </oc>
    <nc r="D9" t="n">
      <v>40</v>
    </nc>
  </rcc>
  <rcc rId="293" ua="false" sId="1">
    <oc r="C20" t="n">
      <v>21</v>
    </oc>
    <nc r="C20" t="n">
      <v>30</v>
    </nc>
  </rcc>
  <rcc rId="294" ua="false" sId="1">
    <oc r="C22" t="n">
      <v>55</v>
    </oc>
    <nc r="C22" t="n">
      <v>41</v>
    </nc>
  </rcc>
  <rcc rId="295" ua="false" sId="1">
    <oc r="E20" t="n">
      <v>23</v>
    </oc>
    <nc r="E20" t="n">
      <v>0</v>
    </nc>
  </rcc>
  <rcc rId="296" ua="false" sId="1">
    <oc r="E22" t="n">
      <v>1</v>
    </oc>
    <nc r="E22" t="n">
      <v>0</v>
    </nc>
  </rcc>
  <rcc rId="297" ua="false" sId="1">
    <oc r="G20" t="n">
      <v>2</v>
    </oc>
    <nc r="G20" t="n">
      <v>7</v>
    </nc>
  </rcc>
  <rcc rId="298" ua="false" sId="1">
    <oc r="H20" t="n">
      <v>12</v>
    </oc>
    <nc r="H20" t="n">
      <v>2</v>
    </nc>
  </rcc>
  <rcc rId="299" ua="false" sId="1">
    <oc r="G22" t="n">
      <v>14</v>
    </oc>
    <nc r="G22" t="n">
      <v>0</v>
    </nc>
  </rcc>
  <rcc rId="300" ua="false" sId="1">
    <oc r="H22" t="n">
      <v>1</v>
    </oc>
    <nc r="H22" t="n">
      <v>0</v>
    </nc>
  </rcc>
  <rcc rId="301" ua="false" sId="1">
    <oc r="L20" t="n">
      <v>2</v>
    </oc>
    <nc r="L20" t="n">
      <v>0</v>
    </nc>
  </rcc>
  <rcc rId="302" ua="false" sId="1">
    <oc r="M20" t="n">
      <v>25</v>
    </oc>
    <nc r="M20" t="n">
      <v>18</v>
    </nc>
  </rcc>
  <rcc rId="303" ua="false" sId="1">
    <oc r="F30" t="n">
      <v>15</v>
    </oc>
    <nc r="F30" t="n">
      <v>2</v>
    </nc>
  </rcc>
  <rcc rId="304" ua="false" sId="1">
    <oc r="M49" t="n">
      <v>10</v>
    </oc>
    <nc r="M49" t="n">
      <v>4</v>
    </nc>
  </rcc>
  <rcc rId="305" ua="false" sId="1">
    <oc r="E30" t="n">
      <v>7</v>
    </oc>
    <nc r="E30" t="n">
      <v>3</v>
    </nc>
  </rcc>
  <rcc rId="306" ua="false" sId="1">
    <oc r="M48" t="n">
      <v>14</v>
    </oc>
    <nc r="M48" t="n">
      <v>6</v>
    </nc>
  </rcc>
  <rcc rId="307" ua="false" sId="1">
    <oc r="D30" t="n">
      <v>7</v>
    </oc>
    <nc r="D30" t="n">
      <v>4</v>
    </nc>
  </rcc>
  <rcc rId="308" ua="false" sId="1">
    <oc r="M47" t="n">
      <v>10</v>
    </oc>
    <nc r="M47" t="n">
      <v>8</v>
    </nc>
  </rcc>
  <rcc rId="309" ua="false" sId="1">
    <oc r="D31" t="n">
      <v>11</v>
    </oc>
    <nc r="D31" t="n">
      <v>0</v>
    </nc>
  </rcc>
  <rcc rId="310" ua="false" sId="1">
    <oc r="E31" t="n">
      <v>1</v>
    </oc>
    <nc r="E31" t="n">
      <v>0</v>
    </nc>
  </rcc>
  <rcc rId="311" ua="false" sId="1">
    <oc r="F31" t="n">
      <v>12</v>
    </oc>
    <nc r="F31" t="n">
      <v>0</v>
    </nc>
  </rcc>
  <rcc rId="312" ua="false" sId="1">
    <oc r="D32" t="n">
      <v>9</v>
    </oc>
    <nc r="D32" t="n">
      <v>20</v>
    </nc>
  </rcc>
  <rcc rId="313" ua="false" sId="1">
    <oc r="E32" t="n">
      <v>6</v>
    </oc>
    <nc r="E32" t="n">
      <v>11</v>
    </nc>
  </rcc>
  <rcc rId="314" ua="false" sId="1">
    <oc r="F32" t="n">
      <v>1</v>
    </oc>
    <nc r="F32" t="n">
      <v>11</v>
    </nc>
  </rcc>
  <rcc rId="315" ua="false" sId="1">
    <oc r="K41" t="n">
      <v>7</v>
    </oc>
    <nc r="K41" t="n">
      <v>0</v>
    </nc>
  </rcc>
  <rcc rId="316" ua="false" sId="1">
    <oc r="L41" t="n">
      <v>23</v>
    </oc>
    <nc r="L41" t="n">
      <v>21</v>
    </nc>
  </rcc>
  <rcc rId="317" ua="false" sId="1">
    <oc r="M41" t="n">
      <v>22</v>
    </oc>
    <nc r="M41" t="n">
      <v>15</v>
    </nc>
  </rcc>
  <rcc rId="318" ua="false" sId="1">
    <oc r="N41" t="n">
      <v>8</v>
    </oc>
    <nc r="N41" t="n">
      <v>6</v>
    </nc>
  </rcc>
  <rcc rId="319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5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6.03.2017 AT 0700 HOURS.</t>
        </r>
      </is>
    </nc>
  </rcc>
  <rcc rId="320" ua="false" sId="1">
    <oc r="A3" t="inlineStr">
      <is>
        <r>
          <rPr>
            <sz val="10"/>
            <rFont val="Arial"/>
            <family val="0"/>
          </rPr>
          <t xml:space="preserve">  RAILTAINER  PERFORMANCE  REPORT AS ON 05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6.03.2017</t>
        </r>
      </is>
    </nc>
  </rcc>
  <rcc rId="321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44    U- 10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46    U- 34 )                   </t>
        </r>
      </is>
    </nc>
  </rcc>
  <rcc rId="322" ua="false" sId="1">
    <oc r="D13" t="inlineStr">
      <is>
        <r>
          <rPr>
            <sz val="10"/>
            <rFont val="Arial"/>
            <family val="0"/>
          </rPr>
          <t xml:space="preserve">RMG:   D/L- 52 : MTS - 36 (K - 36   U – NIL )                                           ( K - 36   U –  4 ) </t>
        </r>
      </is>
    </oc>
    <nc r="D13" t="inlineStr">
      <is>
        <r>
          <rPr>
            <sz val="10"/>
            <rFont val="Arial"/>
            <family val="0"/>
          </rPr>
          <t xml:space="preserve">RMG:   D/L- 78 : MTS - 22 (K - 22   U – NIL )                                           ( K - 22   U –  4 ) </t>
        </r>
      </is>
    </nc>
  </rcc>
  <rcc rId="323" ua="false" sId="1">
    <oc r="N12" t="n">
      <v>54</v>
    </oc>
    <nc r="N12" t="n">
      <v>80</v>
    </nc>
  </rcc>
  <rcc rId="324" ua="false" sId="1">
    <oc r="N13" t="n">
      <v>40</v>
    </oc>
    <nc r="N13" t="n">
      <v>26</v>
    </nc>
  </rcc>
  <rcc rId="325" ua="false" sId="1">
    <oc r="H8" t="n">
      <v>20</v>
    </oc>
    <nc r="H8" t="n">
      <v>3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26" ua="false" sId="1">
    <oc r="D8" t="n">
      <v>54</v>
    </oc>
    <nc r="D8" t="n">
      <v>80</v>
    </nc>
  </rcc>
  <rcc rId="327" ua="false" sId="1">
    <oc r="D9" t="n">
      <v>40</v>
    </oc>
    <nc r="D9" t="n">
      <v>26</v>
    </nc>
  </rcc>
  <rcc rId="328" ua="false" sId="1">
    <oc r="H8" t="n">
      <v>30</v>
    </oc>
    <nc r="H8" t="n">
      <v>0</v>
    </nc>
  </rcc>
  <rcc rId="329" ua="false" sId="1">
    <oc r="C20" t="n">
      <v>30</v>
    </oc>
    <nc r="C20" t="n">
      <v>21</v>
    </nc>
  </rcc>
  <rcc rId="330" ua="false" sId="1">
    <oc r="E20" t="n">
      <v>0</v>
    </oc>
    <nc r="E20" t="n">
      <v>14</v>
    </nc>
  </rcc>
  <rcc rId="331" ua="false" sId="1">
    <oc r="O22" t="n">
      <v>21</v>
    </oc>
    <nc r="O22" t="n">
      <v>18</v>
    </nc>
  </rcc>
  <rcc rId="332" ua="false" sId="1">
    <oc r="E22" t="n">
      <v>0</v>
    </oc>
    <nc r="E22" t="n">
      <v>16</v>
    </nc>
  </rcc>
  <rcc rId="333" ua="false" sId="1">
    <oc r="M22" t="n">
      <v>38</v>
    </oc>
    <nc r="M22" t="n">
      <v>8</v>
    </nc>
  </rcc>
  <rcc rId="334" ua="false" sId="1">
    <oc r="L22" t="n">
      <v>3</v>
    </oc>
    <nc r="L22" t="n">
      <v>36</v>
    </nc>
  </rcc>
  <rcc rId="335" ua="false" sId="1">
    <oc r="L20" t="n">
      <v>0</v>
    </oc>
    <nc r="L20" t="n">
      <v>7</v>
    </nc>
  </rcc>
  <rcc rId="336" ua="false" sId="1">
    <oc r="M20" t="n">
      <v>18</v>
    </oc>
    <nc r="M20" t="n">
      <v>8</v>
    </nc>
  </rcc>
  <rcc rId="337" ua="false" sId="1">
    <oc r="F30" t="n">
      <v>2</v>
    </oc>
    <nc r="F30" t="n">
      <v>18</v>
    </nc>
  </rcc>
  <rcc rId="338" ua="false" sId="1">
    <oc r="M49" t="n">
      <v>4</v>
    </oc>
    <nc r="M49" t="n">
      <v>26</v>
    </nc>
  </rcc>
  <rcc rId="339" ua="false" sId="1">
    <oc r="F32" t="n">
      <v>11</v>
    </oc>
    <nc r="F32" t="n">
      <v>8</v>
    </nc>
  </rcc>
  <rcc rId="340" ua="false" sId="1">
    <oc r="E30" t="n">
      <v>3</v>
    </oc>
    <nc r="E30" t="n">
      <v>2</v>
    </nc>
  </rcc>
  <rcc rId="341" ua="false" sId="1">
    <oc r="M48" t="n">
      <v>6</v>
    </oc>
    <nc r="M48" t="n">
      <v>4</v>
    </nc>
  </rcc>
  <rcc rId="342" ua="false" sId="1">
    <oc r="E31" t="n">
      <v>0</v>
    </oc>
    <nc r="E31" t="n">
      <v>30</v>
    </nc>
  </rcc>
  <rcc rId="343" ua="false" sId="1">
    <oc r="D30" t="n">
      <v>4</v>
    </oc>
    <nc r="D30" t="n">
      <v>8</v>
    </nc>
  </rcc>
  <rcc rId="344" ua="false" sId="1">
    <oc r="M47" t="n">
      <v>8</v>
    </oc>
    <nc r="M47" t="n">
      <v>14</v>
    </nc>
  </rcc>
  <rcc rId="345" ua="false" sId="1">
    <oc r="D32" t="n">
      <v>20</v>
    </oc>
    <nc r="D32" t="n">
      <v>12</v>
    </nc>
  </rcc>
  <rcc rId="346" ua="false" sId="1">
    <oc r="E32" t="n">
      <v>11</v>
    </oc>
    <nc r="E32" t="n">
      <v>2</v>
    </nc>
  </rcc>
  <rcc rId="347" ua="false" sId="1">
    <oc r="G30" t="n">
      <v>0</v>
    </oc>
    <nc r="G30" t="n">
      <v>2</v>
    </nc>
  </rcc>
  <rcc rId="348" ua="false" sId="1">
    <oc r="L41" t="n">
      <v>21</v>
    </oc>
    <nc r="L41" t="n">
      <v>18</v>
    </nc>
  </rcc>
  <rcc rId="349" ua="false" sId="1">
    <oc r="M41" t="n">
      <v>15</v>
    </oc>
    <nc r="M41" t="n">
      <v>18</v>
    </nc>
  </rcc>
  <rcc rId="350" ua="false" sId="1">
    <oc r="N41" t="n">
      <v>6</v>
    </oc>
    <nc r="N41" t="n">
      <v>0</v>
    </nc>
  </rcc>
  <rcc rId="351" ua="false" sId="1">
    <oc r="K43" t="n">
      <v>41</v>
    </oc>
    <nc r="K43" t="n">
      <v>30</v>
    </nc>
  </rcc>
  <rcc rId="352" ua="false" sId="1">
    <oc r="L43" t="n">
      <v>0</v>
    </oc>
    <nc r="L43" t="n">
      <v>14</v>
    </nc>
  </rcc>
  <rcc rId="353" ua="false" sId="1">
    <oc r="M43" t="n">
      <v>41</v>
    </oc>
    <nc r="M43" t="n">
      <v>42</v>
    </nc>
  </rcc>
  <rcc rId="354" ua="false" sId="1">
    <oc r="N43" t="n">
      <v>0</v>
    </oc>
    <nc r="N43" t="n">
      <v>2</v>
    </nc>
  </rcc>
  <rcc rId="355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6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7.03.2017 AT 0700 HOURS.</t>
        </r>
      </is>
    </nc>
  </rcc>
  <rcc rId="356" ua="false" sId="1">
    <oc r="A3" t="inlineStr">
      <is>
        <r>
          <rPr>
            <sz val="10"/>
            <rFont val="Arial"/>
            <family val="0"/>
          </rPr>
          <t xml:space="preserve">  RAILTAINER  PERFORMANCE  REPORT AS ON 06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7.03.2017</t>
        </r>
      </is>
    </nc>
  </rcc>
  <rcc rId="357" ua="false" sId="1">
    <oc r="G8" t="n">
      <v>0</v>
    </oc>
    <nc r="G8" t="n">
      <v>4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8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46    U- 34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44    U- 10 )                   </t>
        </r>
      </is>
    </nc>
  </rcc>
  <rcc rId="359" ua="false" sId="1">
    <oc r="D13" t="inlineStr">
      <is>
        <r>
          <rPr>
            <sz val="10"/>
            <rFont val="Arial"/>
            <family val="0"/>
          </rPr>
          <t xml:space="preserve">RMG:   D/L- 78 : MTS - 22 (K - 22   U – NIL )                                           ( K - 22   U –  4 ) </t>
        </r>
      </is>
    </oc>
    <nc r="D13" t="inlineStr">
      <is>
        <r>
          <rPr>
            <sz val="10"/>
            <rFont val="Arial"/>
            <family val="0"/>
          </rPr>
          <t xml:space="preserve">RMG:   D/L- 52 : MTS - 48 (K - 48   U – NIL )                                           ( K - 48   U –  2 ) </t>
        </r>
      </is>
    </nc>
  </rcc>
  <rcc rId="360" ua="false" sId="1">
    <oc r="N13" t="n">
      <v>26</v>
    </oc>
    <nc r="N13" t="n">
      <v>50</v>
    </nc>
  </rcc>
  <rcc rId="361" ua="false" sId="1">
    <oc r="N12" t="n">
      <v>80</v>
    </oc>
    <nc r="N12" t="n">
      <v>54</v>
    </nc>
  </rcc>
  <rcc rId="362" ua="false" sId="1">
    <oc r="C20" t="n">
      <v>21</v>
    </oc>
    <nc r="C20" t="n">
      <v>18</v>
    </nc>
  </rcc>
  <rcc rId="363" ua="false" sId="1">
    <oc r="C22" t="n">
      <v>41</v>
    </oc>
    <nc r="C22" t="n">
      <v>44</v>
    </nc>
  </rcc>
  <rcc rId="364" ua="false" sId="1">
    <nc r="E20" t="n">
      <v>0</v>
    </nc>
  </rcc>
  <rcc rId="365" ua="false" sId="1">
    <nc r="E20" t="n">
      <v>20</v>
    </nc>
  </rcc>
  <rcc rId="366" ua="false" sId="1">
    <oc r="E20" t="n">
      <v>14</v>
    </oc>
    <nc r="E20" t="n">
      <v>22</v>
    </nc>
  </rcc>
  <rcc rId="367" ua="false" sId="1">
    <oc r="L41" t="n">
      <v>18</v>
    </oc>
    <nc r="L41" t="n">
      <v>27</v>
    </nc>
  </rcc>
  <rcc rId="368" ua="false" sId="1">
    <oc r="M41" t="n">
      <v>18</v>
    </oc>
    <nc r="M41" t="n">
      <v>21</v>
    </nc>
  </rcc>
  <rcc rId="369" ua="false" sId="1">
    <oc r="N41" t="n">
      <v>0</v>
    </oc>
    <nc r="N41" t="n">
      <v>6</v>
    </nc>
  </rcc>
  <rcc rId="370" ua="false" sId="1">
    <oc r="K43" t="n">
      <v>30</v>
    </oc>
    <nc r="K43" t="n">
      <v>4</v>
    </nc>
  </rcc>
  <rcc rId="371" ua="false" sId="1">
    <oc r="L43" t="n">
      <v>14</v>
    </oc>
    <nc r="L43" t="n">
      <v>39</v>
    </nc>
  </rcc>
  <rcc rId="372" ua="false" sId="1">
    <oc r="M43" t="n">
      <v>42</v>
    </oc>
    <nc r="M43" t="n">
      <v>37</v>
    </nc>
  </rcc>
  <rcc rId="373" ua="false" sId="1">
    <oc r="N43" t="n">
      <v>2</v>
    </oc>
    <nc r="N43" t="n">
      <v>6</v>
    </nc>
  </rcc>
  <rcc rId="374" ua="false" sId="1">
    <oc r="E22" t="n">
      <v>16</v>
    </oc>
    <nc r="E22" t="n">
      <v>25</v>
    </nc>
  </rcc>
  <rcc rId="375" ua="false" sId="1">
    <oc r="L22" t="n">
      <v>36</v>
    </oc>
    <nc r="L22" t="n">
      <v>10</v>
    </nc>
  </rcc>
  <rcc rId="376" ua="false" sId="1">
    <oc r="M22" t="n">
      <v>8</v>
    </oc>
    <nc r="M22" t="n">
      <v>33</v>
    </nc>
  </rcc>
  <rcc rId="377" ua="false" sId="1">
    <oc r="L20" t="n">
      <v>7</v>
    </oc>
    <nc r="L20" t="n">
      <v>0</v>
    </nc>
  </rcc>
  <rcc rId="378" ua="false" sId="1">
    <oc r="M20" t="n">
      <v>8</v>
    </oc>
    <nc r="M20" t="n">
      <v>24</v>
    </nc>
  </rcc>
  <rcc rId="379" ua="false" sId="1">
    <oc r="O22" t="n">
      <v>18</v>
    </oc>
    <nc r="O22" t="n">
      <v>20</v>
    </nc>
  </rcc>
  <rcc rId="380" ua="false" sId="1">
    <oc r="F30" t="n">
      <v>18</v>
    </oc>
    <nc r="F30" t="n">
      <v>15</v>
    </nc>
  </rcc>
  <rcc rId="381" ua="false" sId="1">
    <oc r="M49" t="n">
      <v>26</v>
    </oc>
    <nc r="M49" t="n">
      <v>24</v>
    </nc>
  </rcc>
  <rcc rId="382" ua="false" sId="1">
    <oc r="D30" t="n">
      <v>8</v>
    </oc>
    <nc r="D30" t="n">
      <v>6</v>
    </nc>
  </rcc>
  <rcc rId="383" ua="false" sId="1">
    <oc r="M47" t="n">
      <v>14</v>
    </oc>
    <nc r="M47" t="n">
      <v>12</v>
    </nc>
  </rcc>
  <rcc rId="384" ua="false" sId="1">
    <oc r="E30" t="n">
      <v>2</v>
    </oc>
    <nc r="E30" t="n">
      <v>18</v>
    </nc>
  </rcc>
  <rcc rId="385" ua="false" sId="1">
    <oc r="M48" t="n">
      <v>4</v>
    </oc>
    <nc r="M48" t="n">
      <v>22</v>
    </nc>
  </rcc>
  <rcc rId="386" ua="false" sId="1">
    <oc r="G30" t="n">
      <v>2</v>
    </oc>
    <nc r="G30" t="n">
      <v>0</v>
    </nc>
  </rcc>
  <rcc rId="387" ua="false" sId="1">
    <oc r="F32" t="n">
      <v>8</v>
    </oc>
    <nc r="F32" t="n">
      <v>5</v>
    </nc>
  </rcc>
  <rcc rId="388" ua="false" sId="1">
    <oc r="F31" t="n">
      <v>0</v>
    </oc>
    <nc r="F31" t="n">
      <v>4</v>
    </nc>
  </rcc>
  <rcc rId="389" ua="false" sId="1">
    <oc r="E31" t="n">
      <v>30</v>
    </oc>
    <nc r="E31" t="n">
      <v>26</v>
    </nc>
  </rcc>
  <rcc rId="390" ua="false" sId="1">
    <oc r="E32" t="n">
      <v>2</v>
    </oc>
    <nc r="E32" t="n">
      <v>0</v>
    </nc>
  </rcc>
  <rcc rId="391" ua="false" sId="1">
    <oc r="D31" t="n">
      <v>0</v>
    </oc>
    <nc r="D31" t="n">
      <v>11</v>
    </nc>
  </rcc>
  <rcc rId="392" ua="false" sId="1">
    <oc r="O31" t="n">
      <v>32</v>
    </oc>
    <nc r="O31" t="n">
      <v>48</v>
    </nc>
  </rcc>
  <rcc rId="393" ua="false" sId="1">
    <oc r="D32" t="n">
      <v>12</v>
    </oc>
    <nc r="D32" t="n">
      <v>8</v>
    </nc>
  </rcc>
  <rcc rId="394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7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8.03.2017 AT 0700 HOURS.</t>
        </r>
      </is>
    </nc>
  </rcc>
  <rcc rId="395" ua="false" sId="1">
    <oc r="A3" t="inlineStr">
      <is>
        <r>
          <rPr>
            <sz val="10"/>
            <rFont val="Arial"/>
            <family val="0"/>
          </rPr>
          <t xml:space="preserve">  RAILTAINER  PERFORMANCE  REPORT AS ON 07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8.03.2017</t>
        </r>
      </is>
    </nc>
  </rcc>
  <rcc rId="396" ua="false" sId="1">
    <oc r="G8" t="n">
      <v>44</v>
    </oc>
    <nc r="G8" t="n">
      <v>30</v>
    </nc>
  </rcc>
  <rcc rId="397" ua="false" sId="1">
    <oc r="G9" t="n">
      <v>0</v>
    </oc>
    <nc r="G9" t="n">
      <v>2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98" ua="false" sId="1">
    <oc r="D8" t="n">
      <v>80</v>
    </oc>
    <nc r="D8" t="n">
      <v>54</v>
    </nc>
  </rcc>
  <rcc rId="399" ua="false" sId="1">
    <oc r="D9" t="n">
      <v>26</v>
    </oc>
    <nc r="D9" t="n">
      <v>50</v>
    </nc>
  </rcc>
  <rcc rId="400" ua="false" sId="1">
    <oc r="G8" t="n">
      <v>30</v>
    </oc>
    <nc r="G8" t="n">
      <v>0</v>
    </nc>
  </rcc>
  <rcc rId="401" ua="false" sId="1">
    <oc r="G9" t="n">
      <v>26</v>
    </oc>
    <nc r="G9" t="n">
      <v>0</v>
    </nc>
  </rcc>
  <rcc rId="402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44    U- 10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2 ( K -NIL U - 2 )         BALANCE   C/F ( K- 82    U- 6 )                   </t>
        </r>
      </is>
    </nc>
  </rcc>
  <rcc rId="403" ua="false" sId="1">
    <oc r="D13" t="inlineStr">
      <is>
        <r>
          <rPr>
            <sz val="10"/>
            <rFont val="Arial"/>
            <family val="0"/>
          </rPr>
          <t xml:space="preserve">RMG:   D/L- 52 : MTS - 48 (K - 48   U – NIL )                                           ( K - 48   U –  2 ) </t>
        </r>
      </is>
    </oc>
    <nc r="D13" t="inlineStr">
      <is>
        <r>
          <rPr>
            <sz val="10"/>
            <rFont val="Arial"/>
            <family val="0"/>
          </rPr>
          <t xml:space="preserve">RMG:   D/L- 86 : MTS - 14 (K - 14   U – NIL )                                           ( K - 14   U –  2 ) </t>
        </r>
      </is>
    </nc>
  </rcc>
  <rcc rId="404" ua="false" sId="1">
    <oc r="N12" t="n">
      <v>54</v>
    </oc>
    <nc r="N12" t="n">
      <v>88</v>
    </nc>
  </rcc>
  <rcc rId="405" ua="false" sId="1">
    <oc r="N13" t="n">
      <v>50</v>
    </oc>
    <nc r="N13" t="n">
      <v>16</v>
    </nc>
  </rcc>
  <rcc rId="406" ua="false" sId="1">
    <oc r="C20" t="n">
      <v>18</v>
    </oc>
    <nc r="C20" t="n">
      <v>27</v>
    </nc>
  </rcc>
  <rcc rId="407" ua="false" sId="1">
    <oc r="C22" t="n">
      <v>44</v>
    </oc>
    <nc r="C22" t="n">
      <v>43</v>
    </nc>
  </rcc>
  <rcc rId="408" ua="false" sId="1">
    <oc r="E20" t="n">
      <v>22</v>
    </oc>
    <nc r="E20" t="n">
      <v>39</v>
    </nc>
  </rcc>
  <rcc rId="409" ua="false" sId="1">
    <nc r="E22" t="n">
      <v>44</v>
    </nc>
  </rcc>
  <rcc rId="410" ua="false" sId="1">
    <oc r="E22" t="n">
      <v>25</v>
    </oc>
    <nc r="E22" t="n">
      <v>34</v>
    </nc>
  </rcc>
  <rcc rId="411" ua="false" sId="1">
    <oc r="N22" t="n">
      <v>0</v>
    </oc>
    <nc r="N22" t="n">
      <v>20</v>
    </nc>
  </rcc>
  <rcc rId="412" ua="false" sId="1">
    <oc r="O22" t="n">
      <v>20</v>
    </oc>
    <nc r="O22" t="n">
      <v>34</v>
    </nc>
  </rcc>
  <rcc rId="413" ua="false" sId="1">
    <oc r="O20" t="n">
      <v>5</v>
    </oc>
    <nc r="O20" t="n">
      <v>8</v>
    </nc>
  </rcc>
  <rcc rId="414" ua="false" sId="1">
    <oc r="D30" t="n">
      <v>6</v>
    </oc>
    <nc r="D30" t="n">
      <v>16</v>
    </nc>
  </rcc>
  <rcc rId="415" ua="false" sId="1">
    <oc r="M47" t="n">
      <v>12</v>
    </oc>
    <nc r="M47" t="n">
      <v>24</v>
    </nc>
  </rcc>
  <rcc rId="416" ua="false" sId="1">
    <oc r="E30" t="n">
      <v>18</v>
    </oc>
    <nc r="E30" t="n">
      <v>7</v>
    </nc>
  </rcc>
  <rcc rId="417" ua="false" sId="1">
    <oc r="M48" t="n">
      <v>22</v>
    </oc>
    <nc r="M48" t="n">
      <v>12</v>
    </nc>
  </rcc>
  <rcc rId="418" ua="false" sId="1">
    <oc r="F30" t="n">
      <v>15</v>
    </oc>
    <nc r="F30" t="n">
      <v>7</v>
    </nc>
  </rcc>
  <rcc rId="419" ua="false" sId="1">
    <oc r="G20" t="n">
      <v>6</v>
    </oc>
    <nc r="G20" t="n">
      <v>13</v>
    </nc>
  </rcc>
  <rcc rId="420" ua="false" sId="1">
    <oc r="H20" t="n">
      <v>7</v>
    </oc>
    <nc r="H20" t="n">
      <v>9</v>
    </nc>
  </rcc>
  <rcc rId="421" ua="false" sId="1">
    <oc r="G22" t="n">
      <v>25</v>
    </oc>
    <nc r="G22" t="n">
      <v>7</v>
    </nc>
  </rcc>
  <rcc rId="422" ua="false" sId="1">
    <nc r="G24" t="n">
      <v>0</v>
    </nc>
  </rcc>
  <rcc rId="423" ua="false" sId="1">
    <oc r="M20" t="n">
      <v>24</v>
    </oc>
    <nc r="M20" t="n">
      <v>41</v>
    </nc>
  </rcc>
  <rcc rId="424" ua="false" sId="1">
    <oc r="L22" t="n">
      <v>10</v>
    </oc>
    <nc r="L22" t="n">
      <v>9</v>
    </nc>
  </rcc>
  <rcc rId="425" ua="false" sId="1">
    <oc r="M22" t="n">
      <v>33</v>
    </oc>
    <nc r="M22" t="n">
      <v>40</v>
    </nc>
  </rcc>
  <rcc rId="426" ua="false" sId="1">
    <oc r="F32" t="n">
      <v>5</v>
    </oc>
    <nc r="F32" t="n">
      <v>4</v>
    </nc>
  </rcc>
  <rcc rId="427" ua="false" sId="1">
    <oc r="F31" t="n">
      <v>4</v>
    </oc>
    <nc r="F31" t="n">
      <v>0</v>
    </nc>
  </rcc>
  <rcc rId="428" ua="false" sId="1">
    <oc r="E31" t="n">
      <v>26</v>
    </oc>
    <nc r="E31" t="n">
      <v>0</v>
    </nc>
  </rcc>
  <rcc rId="429" ua="false" sId="1">
    <oc r="D32" t="n">
      <v>8</v>
    </oc>
    <nc r="D32" t="n">
      <v>12</v>
    </nc>
  </rcc>
  <rcc rId="430" ua="false" sId="1">
    <oc r="E32" t="n">
      <v>0</v>
    </oc>
    <nc r="E32" t="n">
      <v>9</v>
    </nc>
  </rcc>
  <rcc rId="431" ua="false" sId="1">
    <oc r="D31" t="n">
      <v>11</v>
    </oc>
    <nc r="D31" t="n">
      <v>4</v>
    </nc>
  </rcc>
  <rcc rId="432" ua="false" sId="1">
    <oc r="O31" t="n">
      <v>48</v>
    </oc>
    <nc r="O31" t="n">
      <v>4</v>
    </nc>
  </rcc>
  <rcc rId="433" ua="false" sId="1">
    <oc r="L41" t="n">
      <v>27</v>
    </oc>
    <nc r="L41" t="n">
      <v>44</v>
    </nc>
  </rcc>
  <rcc rId="434" ua="false" sId="1">
    <oc r="M41" t="n">
      <v>21</v>
    </oc>
    <nc r="M41" t="n">
      <v>26</v>
    </nc>
  </rcc>
  <rcc rId="435" ua="false" sId="1">
    <oc r="N41" t="n">
      <v>6</v>
    </oc>
    <nc r="N41" t="n">
      <v>18</v>
    </nc>
  </rcc>
  <rcc rId="436" ua="false" sId="1">
    <oc r="K43" t="n">
      <v>4</v>
    </oc>
    <nc r="K43" t="n">
      <v>0</v>
    </nc>
  </rcc>
  <rcc rId="437" ua="false" sId="1">
    <oc r="L43" t="n">
      <v>39</v>
    </oc>
    <nc r="L43" t="n">
      <v>69</v>
    </nc>
  </rcc>
  <rcc rId="438" ua="false" sId="1">
    <oc r="M43" t="n">
      <v>37</v>
    </oc>
    <nc r="M43" t="n">
      <v>63</v>
    </nc>
  </rcc>
  <rcc rId="439" ua="false" sId="1">
    <oc r="I8" t="n">
      <v>0</v>
    </oc>
    <nc r="I8" t="n">
      <v>40</v>
    </nc>
  </rcc>
  <rcc rId="440" ua="false" sId="1">
    <oc r="I9" t="n">
      <v>0</v>
    </oc>
    <nc r="I9" t="n">
      <v>10</v>
    </nc>
  </rcc>
  <rcc rId="441" ua="false" sId="1">
    <oc r="A3" t="inlineStr">
      <is>
        <r>
          <rPr>
            <sz val="10"/>
            <rFont val="Arial"/>
            <family val="0"/>
          </rPr>
          <t xml:space="preserve">  RAILTAINER  PERFORMANCE  REPORT AS ON 08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9.03.2017</t>
        </r>
      </is>
    </nc>
  </rcc>
  <rcc rId="442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8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9.03.2017 AT 0700 HOURS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43" ua="false" sId="1">
    <oc r="I9" t="n">
      <v>10</v>
    </oc>
    <nc r="I9" t="n">
      <v>2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44" ua="false" sId="1">
    <oc r="D8" t="n">
      <v>54</v>
    </oc>
    <nc r="D8" t="n">
      <v>88</v>
    </nc>
  </rcc>
  <rcc rId="445" ua="false" sId="1">
    <oc r="D9" t="n">
      <v>50</v>
    </oc>
    <nc r="D9" t="n">
      <v>16</v>
    </nc>
  </rcc>
  <rcc rId="446" ua="false" sId="1">
    <oc r="I8" t="n">
      <v>40</v>
    </oc>
    <nc r="I8" t="n">
      <v>0</v>
    </nc>
  </rcc>
  <rcc rId="447" ua="false" sId="1">
    <oc r="I9" t="n">
      <v>20</v>
    </oc>
    <nc r="I9" t="n">
      <v>0</v>
    </nc>
  </rcc>
  <rcc rId="448" ua="false" sId="1">
    <oc r="C20" t="n">
      <v>27</v>
    </oc>
    <nc r="C20" t="n">
      <v>44</v>
    </nc>
  </rcc>
  <rcc rId="449" ua="false" sId="1">
    <oc r="C22" t="n">
      <v>43</v>
    </oc>
    <nc r="C22" t="n">
      <v>69</v>
    </nc>
  </rcc>
  <rcc rId="450" ua="false" sId="1">
    <oc r="E22" t="n">
      <v>34</v>
    </oc>
    <nc r="E22" t="n">
      <v>0</v>
    </nc>
  </rcc>
  <rcc rId="451" ua="false" sId="1">
    <oc r="H20" t="n">
      <v>9</v>
    </oc>
    <nc r="H20" t="n">
      <v>0</v>
    </nc>
  </rcc>
  <rcc rId="452" ua="false" sId="1">
    <oc r="H22" t="n">
      <v>1</v>
    </oc>
    <nc r="H22" t="n">
      <v>3</v>
    </nc>
  </rcc>
  <rcc rId="453" ua="false" sId="1">
    <oc r="N22" t="n">
      <v>20</v>
    </oc>
    <nc r="N22" t="n">
      <v>18</v>
    </nc>
  </rcc>
  <rcc rId="454" ua="false" sId="1">
    <oc r="N20" t="n">
      <v>3</v>
    </oc>
    <nc r="N20" t="n">
      <v>4</v>
    </nc>
  </rcc>
  <rcc rId="455" ua="false" sId="1">
    <oc r="O22" t="n">
      <v>34</v>
    </oc>
    <nc r="O22" t="n">
      <v>28</v>
    </nc>
  </rcc>
  <rcc rId="456" ua="false" sId="1">
    <oc r="L22" t="n">
      <v>9</v>
    </oc>
    <nc r="L22" t="n">
      <v>2</v>
    </nc>
  </rcc>
  <rcc rId="457" ua="false" sId="1">
    <oc r="L20" t="n">
      <v>0</v>
    </oc>
    <nc r="L20" t="n">
      <v>1</v>
    </nc>
  </rcc>
  <rcc rId="458" ua="false" sId="1">
    <nc r="M20" t="n">
      <v>35</v>
    </nc>
  </rcc>
  <rcc rId="459" ua="false" sId="1">
    <oc r="E20" t="n">
      <v>39</v>
    </oc>
    <nc r="E20" t="n">
      <v>1</v>
    </nc>
  </rcc>
  <rcc rId="460" ua="false" sId="1">
    <oc r="N41" t="n">
      <v>18</v>
    </oc>
    <nc r="N41" t="n">
      <v>19</v>
    </nc>
  </rcc>
  <rcc rId="461" ua="false" sId="1">
    <oc r="N43" t="n">
      <v>6</v>
    </oc>
    <nc r="N43" t="n">
      <v>3</v>
    </nc>
  </rcc>
  <rcc rId="462" ua="false" sId="1">
    <oc r="E30" t="n">
      <v>7</v>
    </oc>
    <nc r="E30" t="n">
      <v>10</v>
    </nc>
  </rcc>
  <rcc rId="463" ua="false" sId="1">
    <nc r="M48" t="n">
      <v>8</v>
    </nc>
  </rcc>
  <rcc rId="464" ua="false" sId="1">
    <oc r="M48" t="n">
      <v>12</v>
    </oc>
    <nc r="M48" t="n">
      <v>16</v>
    </nc>
  </rcc>
  <rcc rId="465" ua="false" sId="1">
    <oc r="M49" t="n">
      <v>24</v>
    </oc>
    <nc r="M49" t="n">
      <v>0</v>
    </nc>
  </rcc>
  <rcc rId="466" ua="false" sId="1">
    <oc r="D30" t="n">
      <v>16</v>
    </oc>
    <nc r="D30" t="n">
      <v>5</v>
    </nc>
  </rcc>
  <rcc rId="467" ua="false" sId="1">
    <oc r="M47" t="n">
      <v>24</v>
    </oc>
    <nc r="M47" t="n">
      <v>6</v>
    </nc>
  </rcc>
  <rcc rId="468" ua="false" sId="1">
    <oc r="F30" t="n">
      <v>7</v>
    </oc>
    <nc r="F30" t="n">
      <v>0</v>
    </nc>
  </rcc>
  <rcc rId="469" ua="false" sId="1">
    <oc r="G30" t="n">
      <v>0</v>
    </oc>
    <nc r="G30" t="n">
      <v>2</v>
    </nc>
  </rcc>
  <rcc rId="470" ua="false" sId="1">
    <oc r="M50" t="n">
      <v>0</v>
    </oc>
    <nc r="M50" t="n">
      <v>4</v>
    </nc>
  </rcc>
  <rcc rId="471" ua="false" sId="1">
    <oc r="G22" t="n">
      <v>7</v>
    </oc>
    <nc r="G22" t="n">
      <v>8</v>
    </nc>
  </rcc>
  <rcc rId="472" ua="false" sId="1">
    <oc r="G20" t="n">
      <v>13</v>
    </oc>
    <nc r="G20" t="n">
      <v>6</v>
    </nc>
  </rcc>
  <rcc rId="473" ua="false" sId="1">
    <oc r="M22" t="n">
      <v>40</v>
    </oc>
    <nc r="M22" t="n">
      <v>38</v>
    </nc>
  </rcc>
  <rcc rId="474" ua="false" sId="1">
    <oc r="M20" t="n">
      <v>41</v>
    </oc>
    <nc r="M20" t="n">
      <v>34</v>
    </nc>
  </rcc>
  <rcc rId="475" ua="false" sId="1">
    <oc r="F31" t="n">
      <v>0</v>
    </oc>
    <nc r="F31" t="n">
      <v>13</v>
    </nc>
  </rcc>
  <rcc rId="476" ua="false" sId="1">
    <oc r="E31" t="n">
      <v>0</v>
    </oc>
    <nc r="E31" t="n">
      <v>38</v>
    </nc>
  </rcc>
  <rcc rId="477" ua="false" sId="1">
    <nc r="O31" t="n">
      <v>74</v>
    </nc>
  </rcc>
  <rcc rId="478" ua="false" sId="1">
    <oc r="F32" t="n">
      <v>4</v>
    </oc>
    <nc r="F32" t="n">
      <v>0</v>
    </nc>
  </rcc>
  <rcc rId="479" ua="false" sId="1">
    <oc r="E32" t="n">
      <v>9</v>
    </oc>
    <nc r="E32" t="n">
      <v>0</v>
    </nc>
  </rcc>
  <rcc rId="480" ua="false" sId="1">
    <oc r="D31" t="n">
      <v>4</v>
    </oc>
    <nc r="D31" t="n">
      <v>6</v>
    </nc>
  </rcc>
  <rcc rId="481" ua="false" sId="1">
    <oc r="O31" t="n">
      <v>4</v>
    </oc>
    <nc r="O31" t="n">
      <v>80</v>
    </nc>
  </rcc>
  <rcc rId="482" ua="false" sId="1">
    <oc r="D32" t="n">
      <v>12</v>
    </oc>
    <nc r="D32" t="n">
      <v>24</v>
    </nc>
  </rcc>
  <rcc rId="483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9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10.03.2017 AT 0700 HOURS.</t>
        </r>
      </is>
    </nc>
  </rcc>
  <rcc rId="484" ua="false" sId="1">
    <oc r="L41" t="n">
      <v>44</v>
    </oc>
    <nc r="L41" t="n">
      <v>39</v>
    </nc>
  </rcc>
  <rcc rId="485" ua="false" sId="1">
    <oc r="M41" t="n">
      <v>26</v>
    </oc>
    <nc r="M41" t="n">
      <v>20</v>
    </nc>
  </rcc>
  <rcc rId="486" ua="false" sId="1">
    <oc r="L43" t="n">
      <v>69</v>
    </oc>
    <nc r="L43" t="n">
      <v>58</v>
    </nc>
  </rcc>
  <rcc rId="487" ua="false" sId="1">
    <oc r="M43" t="n">
      <v>63</v>
    </oc>
    <nc r="M43" t="n">
      <v>55</v>
    </nc>
  </rcc>
  <rcc rId="488" ua="false" sId="1">
    <nc r="D12" t="inlineStr">
      <is>
        <r>
          <rPr>
            <sz val="10"/>
            <rFont val="Arial"/>
            <family val="0"/>
          </rPr>
          <t xml:space="preserve">RORO:  D/L- 2 ;  MTS - NIL ( K -NIL U - NIL )         BALANCE   C/F ( K- 36    U- 2 )                   </t>
        </r>
      </is>
    </nc>
  </rcc>
  <rcc rId="489" ua="false" sId="1">
    <oc r="D12" t="inlineStr">
      <is>
        <r>
          <rPr>
            <sz val="10"/>
            <rFont val="Arial"/>
            <family val="0"/>
          </rPr>
          <t xml:space="preserve">RORO:  D/L- 2 ;  MTS - 2 ( K -NIL U - 2 )         BALANCE   C/F ( K- 82    U- 6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2 ( K -NIL U - 2 )         BALANCE   C/F ( K- 36    U- 2 )                   </t>
        </r>
      </is>
    </nc>
  </rcc>
  <rcc rId="490" ua="false" sId="1">
    <oc r="D13" t="inlineStr">
      <is>
        <r>
          <rPr>
            <sz val="10"/>
            <rFont val="Arial"/>
            <family val="0"/>
          </rPr>
          <t xml:space="preserve">RMG:   D/L- 86 : MTS - 14 (K - 14   U – NIL )                                           ( K - 14   U –  2 ) </t>
        </r>
      </is>
    </oc>
    <nc r="D13" t="inlineStr">
      <is>
        <r>
          <rPr>
            <sz val="10"/>
            <rFont val="Arial"/>
            <family val="0"/>
          </rPr>
          <t xml:space="preserve">RMG:   D/L- 36 : MTS - 62 (K - 58   U – 4 )                                           ( K - 58   U –  6 ) </t>
        </r>
      </is>
    </nc>
  </rcc>
  <rcc rId="491" ua="false" sId="1">
    <oc r="N12" t="n">
      <v>88</v>
    </oc>
    <nc r="N12" t="n">
      <v>38</v>
    </nc>
  </rcc>
  <rcc rId="492" ua="false" sId="1">
    <oc r="N13" t="n">
      <v>16</v>
    </oc>
    <nc r="N13" t="n">
      <v>64</v>
    </nc>
  </rcc>
  <rcc rId="493" ua="false" sId="1">
    <oc r="H8" t="n">
      <v>0</v>
    </oc>
    <nc r="H8" t="n">
      <v>24</v>
    </nc>
  </rcc>
  <rcc rId="494" ua="false" sId="1">
    <oc r="A3" t="inlineStr">
      <is>
        <r>
          <rPr>
            <sz val="10"/>
            <rFont val="Arial"/>
            <family val="0"/>
          </rPr>
          <t xml:space="preserve">  RAILTAINER  PERFORMANCE  REPORT AS ON 09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10.03.2017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5" ua="false" sId="1">
    <oc r="D8" t="n">
      <v>88</v>
    </oc>
    <nc r="D8" t="n">
      <v>38</v>
    </nc>
  </rcc>
  <rcc rId="496" ua="false" sId="1">
    <oc r="D9" t="n">
      <v>16</v>
    </oc>
    <nc r="D9" t="n">
      <v>64</v>
    </nc>
  </rcc>
  <rcc rId="497" ua="false" sId="1">
    <oc r="H8" t="n">
      <v>24</v>
    </oc>
    <nc r="H8" t="n">
      <v>0</v>
    </nc>
  </rcc>
  <rcc rId="498" ua="false" sId="1">
    <oc r="C20" t="n">
      <v>44</v>
    </oc>
    <nc r="C20" t="n">
      <v>39</v>
    </nc>
  </rcc>
  <rcc rId="499" ua="false" sId="1">
    <oc r="C22" t="n">
      <v>69</v>
    </oc>
    <nc r="C22" t="n">
      <v>58</v>
    </nc>
  </rcc>
  <rcc rId="500" ua="false" sId="1">
    <oc r="L41" t="n">
      <v>39</v>
    </oc>
    <nc r="L41" t="n">
      <v>42</v>
    </nc>
  </rcc>
  <rcc rId="501" ua="false" sId="1">
    <oc r="M41" t="n">
      <v>20</v>
    </oc>
    <nc r="M41" t="n">
      <v>26</v>
    </nc>
  </rcc>
  <rcc rId="502" ua="false" sId="1">
    <oc r="N41" t="n">
      <v>19</v>
    </oc>
    <nc r="N41" t="n">
      <v>16</v>
    </nc>
  </rcc>
  <rcc rId="503" ua="false" sId="1">
    <oc r="L43" t="n">
      <v>58</v>
    </oc>
    <nc r="L43" t="n">
      <v>72</v>
    </nc>
  </rcc>
  <rcc rId="504" ua="false" sId="1">
    <oc r="M43" t="n">
      <v>55</v>
    </oc>
    <nc r="M43" t="n">
      <v>69</v>
    </nc>
  </rcc>
  <rcc rId="505" ua="false" sId="1">
    <oc r="E20" t="n">
      <v>1</v>
    </oc>
    <nc r="E20" t="n">
      <v>21</v>
    </nc>
  </rcc>
  <rcc rId="506" ua="false" sId="1">
    <oc r="E22" t="n">
      <v>0</v>
    </oc>
    <nc r="E22" t="n">
      <v>22</v>
    </nc>
  </rcc>
  <rcc rId="507" ua="false" sId="1">
    <oc r="M20" t="n">
      <v>34</v>
    </oc>
    <nc r="M20" t="n">
      <v>37</v>
    </nc>
  </rcc>
  <rcc rId="508" ua="false" sId="1">
    <oc r="L22" t="n">
      <v>2</v>
    </oc>
    <nc r="L22" t="n">
      <v>10</v>
    </nc>
  </rcc>
  <rcc rId="509" ua="false" sId="1">
    <oc r="M22" t="n">
      <v>38</v>
    </oc>
    <nc r="M22" t="n">
      <v>44</v>
    </nc>
  </rcc>
  <rcc rId="510" ua="false" sId="1">
    <oc r="D31" t="n">
      <v>6</v>
    </oc>
    <nc r="D31" t="n">
      <v>5</v>
    </nc>
  </rcc>
  <rcc rId="511" ua="false" sId="1">
    <oc r="E31" t="n">
      <v>38</v>
    </oc>
    <nc r="E31" t="n">
      <v>0</v>
    </nc>
  </rcc>
  <rcc rId="512" ua="false" sId="1">
    <oc r="F31" t="n">
      <v>13</v>
    </oc>
    <nc r="F31" t="n">
      <v>0</v>
    </nc>
  </rcc>
  <rcc rId="513" ua="false" sId="1">
    <oc r="O31" t="n">
      <v>80</v>
    </oc>
    <nc r="O31" t="n">
      <v>10</v>
    </nc>
  </rcc>
  <rcc rId="514" ua="false" sId="1">
    <oc r="D30" t="n">
      <v>5</v>
    </oc>
    <nc r="D30" t="n">
      <v>13</v>
    </nc>
  </rcc>
  <rcc rId="515" ua="false" sId="1">
    <oc r="M47" t="n">
      <v>6</v>
    </oc>
    <nc r="M47" t="n">
      <v>20</v>
    </nc>
  </rcc>
  <rcc rId="516" ua="false" sId="1">
    <oc r="E30" t="n">
      <v>10</v>
    </oc>
    <nc r="E30" t="n">
      <v>9</v>
    </nc>
  </rcc>
  <rcc rId="517" ua="false" sId="1">
    <oc r="M48" t="n">
      <v>16</v>
    </oc>
    <nc r="M48" t="n">
      <v>14</v>
    </nc>
  </rcc>
  <rcc rId="518" ua="false" sId="1">
    <oc r="F30" t="n">
      <v>0</v>
    </oc>
    <nc r="F30" t="n">
      <v>4</v>
    </nc>
  </rcc>
  <rcc rId="519" ua="false" sId="1">
    <oc r="M49" t="n">
      <v>0</v>
    </oc>
    <nc r="M49" t="n">
      <v>6</v>
    </nc>
  </rcc>
  <rcc rId="520" ua="false" sId="1">
    <oc r="G30" t="n">
      <v>2</v>
    </oc>
    <nc r="G30" t="n">
      <v>0</v>
    </nc>
  </rcc>
  <rcc rId="521" ua="false" sId="1">
    <oc r="M50" t="n">
      <v>4</v>
    </oc>
    <nc r="M50" t="n">
      <v>0</v>
    </nc>
  </rcc>
  <rcc rId="522" ua="false" sId="1">
    <oc r="D32" t="n">
      <v>24</v>
    </oc>
    <nc r="D32" t="n">
      <v>17</v>
    </nc>
  </rcc>
  <rcc rId="523" ua="false" sId="1">
    <oc r="E32" t="n">
      <v>0</v>
    </oc>
    <nc r="E32" t="n">
      <v>16</v>
    </nc>
  </rcc>
  <rcc rId="524" ua="false" sId="1">
    <oc r="F32" t="n">
      <v>0</v>
    </oc>
    <nc r="F32" t="n">
      <v>4</v>
    </nc>
  </rcc>
  <rcc rId="525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10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11.03.2017 AT 0700 HOURS.</t>
        </r>
      </is>
    </nc>
  </rcc>
  <rcc rId="526" ua="false" sId="1">
    <oc r="D12" t="inlineStr">
      <is>
        <r>
          <rPr>
            <sz val="10"/>
            <rFont val="Arial"/>
            <family val="0"/>
          </rPr>
          <t xml:space="preserve">RORO:  D/L- 2 ;  MTS - 2 ( K -NIL U - 2 )         BALANCE   C/F ( K- 36    U- 2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2 ( K -NIL U - 2 )         BALANCE   C/F ( K- 24    U- 4 )                   </t>
        </r>
      </is>
    </nc>
  </rcc>
  <rcc rId="527" ua="false" sId="1">
    <oc r="D13" t="inlineStr">
      <is>
        <r>
          <rPr>
            <sz val="10"/>
            <rFont val="Arial"/>
            <family val="0"/>
          </rPr>
          <t xml:space="preserve">RMG:   D/L- 36 : MTS - 62 (K - 58   U – 4 )                                           ( K - 58   U –  6 ) </t>
        </r>
      </is>
    </oc>
    <nc r="D13" t="inlineStr">
      <is>
        <r>
          <rPr>
            <sz val="10"/>
            <rFont val="Arial"/>
            <family val="0"/>
          </rPr>
          <t xml:space="preserve">RMG:   D/L- 26 : MTS - 42 (K - 42   U – NIL )                                           ( K - 42   U –  2 ) </t>
        </r>
      </is>
    </nc>
  </rcc>
  <rcc rId="528" ua="false" sId="1">
    <oc r="N12" t="n">
      <v>38</v>
    </oc>
    <nc r="N12" t="n">
      <v>28</v>
    </nc>
  </rcc>
  <rcc rId="529" ua="false" sId="1">
    <oc r="N13" t="n">
      <v>64</v>
    </oc>
    <nc r="N13" t="n">
      <v>44</v>
    </nc>
  </rcc>
  <rcc rId="530" ua="false" sId="1">
    <oc r="I8" t="n">
      <v>0</v>
    </oc>
    <nc r="I8" t="n">
      <v>10</v>
    </nc>
  </rcc>
  <rcc rId="531" ua="false" sId="1">
    <oc r="A3" t="inlineStr">
      <is>
        <r>
          <rPr>
            <sz val="10"/>
            <rFont val="Arial"/>
            <family val="0"/>
          </rPr>
          <t xml:space="preserve">  RAILTAINER  PERFORMANCE  REPORT AS ON 10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11.03.2017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32" ua="false" sId="1">
    <oc r="A3" t="inlineStr">
      <is>
        <r>
          <rPr>
            <sz val="10"/>
            <rFont val="Arial"/>
            <family val="0"/>
          </rPr>
          <t xml:space="preserve">  RAILTAINER  PERFORMANCE  REPORT AS ON 11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12.03.2017</t>
        </r>
      </is>
    </nc>
  </rcc>
  <rcc rId="533" ua="false" sId="1">
    <oc r="D8" t="n">
      <v>38</v>
    </oc>
    <nc r="D8" t="n">
      <v>28</v>
    </nc>
  </rcc>
  <rcc rId="534" ua="false" sId="1">
    <oc r="D9" t="n">
      <v>64</v>
    </oc>
    <nc r="D9" t="n">
      <v>44</v>
    </nc>
  </rcc>
  <rcc rId="535" ua="false" sId="1">
    <oc r="C20" t="n">
      <v>39</v>
    </oc>
    <nc r="C20" t="n">
      <v>42</v>
    </nc>
  </rcc>
  <rcc rId="536" ua="false" sId="1">
    <oc r="C22" t="n">
      <v>58</v>
    </oc>
    <nc r="C22" t="n">
      <v>72</v>
    </nc>
  </rcc>
  <rcc rId="537" ua="false" sId="1">
    <oc r="E20" t="n">
      <v>21</v>
    </oc>
    <nc r="E20" t="n">
      <v>0</v>
    </nc>
  </rcc>
  <rcc rId="538" ua="false" sId="1">
    <oc r="E22" t="n">
      <v>22</v>
    </oc>
    <nc r="E22" t="n">
      <v>0</v>
    </nc>
  </rcc>
  <rcc rId="539" ua="false" sId="1">
    <oc r="D31" t="n">
      <v>5</v>
    </oc>
    <nc r="D31" t="n">
      <v>2</v>
    </nc>
  </rcc>
  <rcc rId="540" ua="false" sId="1">
    <oc r="F32" t="n">
      <v>4</v>
    </oc>
    <nc r="F32" t="n">
      <v>0</v>
    </nc>
  </rcc>
  <rcc rId="541" ua="false" sId="1">
    <oc r="L41" t="n">
      <v>42</v>
    </oc>
    <nc r="L41" t="n">
      <v>24</v>
    </nc>
  </rcc>
  <rcc rId="542" ua="false" sId="1">
    <oc r="M41" t="n">
      <v>26</v>
    </oc>
    <nc r="M41" t="n">
      <v>17</v>
    </nc>
  </rcc>
  <rcc rId="543" ua="false" sId="1">
    <oc r="N41" t="n">
      <v>16</v>
    </oc>
    <nc r="N41" t="n">
      <v>7</v>
    </nc>
  </rcc>
  <rcc rId="544" ua="false" sId="1">
    <oc r="L43" t="n">
      <v>72</v>
    </oc>
    <nc r="L43" t="n">
      <v>63</v>
    </nc>
  </rcc>
  <rcc rId="545" ua="false" sId="1">
    <oc r="M43" t="n">
      <v>69</v>
    </oc>
    <nc r="M43" t="n">
      <v>60</v>
    </nc>
  </rcc>
  <rcc rId="546" ua="false" sId="1">
    <oc r="D30" t="n">
      <v>13</v>
    </oc>
    <nc r="D30" t="n">
      <v>10</v>
    </nc>
  </rcc>
  <rcc rId="547" ua="false" sId="1">
    <oc r="M47" t="n">
      <v>20</v>
    </oc>
    <nc r="M47" t="n">
      <v>18</v>
    </nc>
  </rcc>
  <rcc rId="548" ua="false" sId="1">
    <oc r="E30" t="n">
      <v>9</v>
    </oc>
    <nc r="E30" t="n">
      <v>13</v>
    </nc>
  </rcc>
  <rcc rId="549" ua="false" sId="1">
    <oc r="M48" t="n">
      <v>14</v>
    </oc>
    <nc r="M48" t="n">
      <v>20</v>
    </nc>
  </rcc>
  <rcc rId="550" ua="false" sId="1">
    <oc r="M49" t="n">
      <v>6</v>
    </oc>
    <nc r="M49" t="n">
      <v>8</v>
    </nc>
  </rcc>
  <rcc rId="551" ua="false" sId="1">
    <oc r="O31" t="n">
      <v>10</v>
    </oc>
    <nc r="O31" t="n">
      <v>4</v>
    </nc>
  </rcc>
  <rcc rId="552" ua="false" sId="1">
    <oc r="D32" t="n">
      <v>17</v>
    </oc>
    <nc r="D32" t="n">
      <v>19</v>
    </nc>
  </rcc>
  <rcc rId="553" ua="false" sId="1">
    <oc r="E32" t="n">
      <v>16</v>
    </oc>
    <nc r="E32" t="n">
      <v>10</v>
    </nc>
  </rcc>
  <rcc rId="554" ua="false" sId="1">
    <oc r="D12" t="inlineStr">
      <is>
        <r>
          <rPr>
            <sz val="10"/>
            <rFont val="Arial"/>
            <family val="0"/>
          </rPr>
          <t xml:space="preserve">RORO:  D/L- 2 ;  MTS - 2 ( K -NIL U - 2 )         BALANCE   C/F ( K- 24    U- 4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NIL ;  MTS - NIL ( K -NIL U - NIL )         BALANCE   C/F ( K- 20    U- 24 )                   </t>
        </r>
      </is>
    </nc>
  </rcc>
  <rcc rId="555" ua="false" sId="1">
    <oc r="D13" t="inlineStr">
      <is>
        <r>
          <rPr>
            <sz val="10"/>
            <rFont val="Arial"/>
            <family val="0"/>
          </rPr>
          <t xml:space="preserve">RMG:   D/L- 26 : MTS - 42 (K - 42   U – NIL )                                           ( K - 42   U –  2 ) </t>
        </r>
      </is>
    </oc>
    <nc r="D13" t="inlineStr">
      <is>
        <r>
          <rPr>
            <sz val="10"/>
            <rFont val="Arial"/>
            <family val="0"/>
          </rPr>
          <t xml:space="preserve">RMG:   D/L- 44 : MTS - 38 (K - 38   U – NIL )                                           ( K - 38   U –  NIL ) </t>
        </r>
      </is>
    </nc>
  </rcc>
  <rcc rId="556" ua="false" sId="1">
    <oc r="N12" t="n">
      <v>28</v>
    </oc>
    <nc r="N12" t="n">
      <v>44</v>
    </nc>
  </rcc>
  <rcc rId="557" ua="false" sId="1">
    <oc r="N13" t="n">
      <v>44</v>
    </oc>
    <nc r="N13" t="n">
      <v>38</v>
    </nc>
  </rcc>
  <rcc rId="558" ua="false" sId="1">
    <oc r="M22" t="n">
      <v>44</v>
    </oc>
    <nc r="M22" t="n">
      <v>45</v>
    </nc>
  </rcc>
  <rcc rId="559" ua="false" sId="1">
    <oc r="I8" t="n">
      <v>10</v>
    </oc>
    <nc r="I8" t="n">
      <v>0</v>
    </nc>
  </rcc>
  <rcc rId="560" ua="false" sId="1">
    <oc r="L20" t="n">
      <v>1</v>
    </oc>
    <nc r="L20" t="n">
      <v>2</v>
    </nc>
  </rcc>
  <rcc rId="561" ua="false" sId="1">
    <oc r="M20" t="n">
      <v>37</v>
    </oc>
    <nc r="M20" t="n">
      <v>18</v>
    </nc>
  </rcc>
  <rcc rId="562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11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12.03.2017 AT 0700 HOURS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63" ua="false" sId="1">
    <oc r="I8" t="n">
      <v>0</v>
    </oc>
    <nc r="I8" t="n">
      <v>44</v>
    </nc>
  </rcc>
  <rcc rId="564" ua="false" sId="1">
    <oc r="I9" t="n">
      <v>0</v>
    </oc>
    <nc r="I9" t="n">
      <v>12</v>
    </nc>
  </rcc>
  <rcc rId="565" ua="false" sId="1">
    <oc r="M22" t="n">
      <v>45</v>
    </oc>
    <nc r="M22" t="n">
      <v>3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3" ua="false" sId="1">
    <oc r="D8" t="n">
      <v>14</v>
    </oc>
    <nc r="D8" t="n">
      <v>32</v>
    </nc>
  </rcc>
  <rcc rId="54" ua="false" sId="1">
    <oc r="D9" t="n">
      <v>36</v>
    </oc>
    <nc r="D9" t="n">
      <v>62</v>
    </nc>
  </rcc>
  <rcc rId="55" ua="false" sId="1">
    <oc r="I9" t="n">
      <v>46</v>
    </oc>
    <nc r="I9" t="n">
      <v>0</v>
    </nc>
  </rcc>
  <rcc rId="56" ua="false" sId="1">
    <oc r="I8" t="n">
      <v>60</v>
    </oc>
    <nc r="I8" t="n">
      <v>0</v>
    </nc>
  </rcc>
  <rcc rId="57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26    U- 6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82    U- 6 )                   </t>
        </r>
      </is>
    </nc>
  </rcc>
  <rcc rId="58" ua="false" sId="1">
    <oc r="D13" t="inlineStr">
      <is>
        <r>
          <rPr>
            <sz val="10"/>
            <rFont val="Arial"/>
            <family val="0"/>
          </rPr>
          <t xml:space="preserve">RMG:   D/L- 30 : MTS - 58 (K - 10   U – 48 )                                           ( K - 10   U –  52 ) </t>
        </r>
      </is>
    </oc>
    <nc r="D13" t="inlineStr">
      <is>
        <r>
          <rPr>
            <sz val="10"/>
            <rFont val="Arial"/>
            <family val="0"/>
          </rPr>
          <t xml:space="preserve">RMG:   D/L- 86 : MTS - 44 (K - 28   U – 16 )                                           ( K - 28   U –  20 ) </t>
        </r>
      </is>
    </nc>
  </rcc>
  <rcc rId="59" ua="false" sId="1">
    <oc r="N12" t="n">
      <v>32</v>
    </oc>
    <nc r="N12" t="n">
      <v>88</v>
    </nc>
  </rcc>
  <rcc rId="60" ua="false" sId="1">
    <oc r="N13" t="n">
      <v>62</v>
    </oc>
    <nc r="N13" t="n">
      <v>48</v>
    </nc>
  </rcc>
  <rcc rId="61" ua="false" sId="1">
    <oc r="C20" t="n">
      <v>25</v>
    </oc>
    <nc r="C20" t="n">
      <v>73</v>
    </nc>
  </rcc>
  <rcc rId="62" ua="false" sId="1">
    <oc r="C22" t="n">
      <v>13</v>
    </oc>
    <nc r="C22" t="n">
      <v>44</v>
    </nc>
  </rcc>
  <rcc rId="63" ua="false" sId="1">
    <nc r="E22" t="n">
      <v>0</v>
    </nc>
  </rcc>
  <rcc rId="64" ua="false" sId="1">
    <oc r="E20" t="n">
      <v>62</v>
    </oc>
    <nc r="E20" t="n">
      <v>0</v>
    </nc>
  </rcc>
  <rcc rId="65" ua="false" sId="1">
    <nc r="E22" t="n">
      <v>36</v>
    </nc>
  </rcc>
  <rcc rId="66" ua="false" sId="1">
    <nc r="E22" t="n">
      <v>0</v>
    </nc>
  </rcc>
  <rcc rId="67" ua="false" sId="1">
    <nc r="E22" t="n">
      <v>38</v>
    </nc>
  </rcc>
  <rcc rId="68" ua="false" sId="1">
    <oc r="E22" t="n">
      <v>74</v>
    </oc>
    <nc r="E22" t="n">
      <v>28</v>
    </nc>
  </rcc>
  <rcc rId="69" ua="false" sId="1">
    <oc r="M22" t="n">
      <v>39</v>
    </oc>
    <nc r="M22" t="n">
      <v>42</v>
    </nc>
  </rcc>
  <rcc rId="70" ua="false" sId="1">
    <oc r="O22" t="n">
      <v>39</v>
    </oc>
    <nc r="O22" t="n">
      <v>18</v>
    </nc>
  </rcc>
  <rcc rId="71" ua="false" sId="1">
    <oc r="F30" t="n">
      <v>11</v>
    </oc>
    <nc r="F30" t="n">
      <v>2</v>
    </nc>
  </rcc>
  <rcc rId="72" ua="false" sId="1">
    <oc r="M49" t="n">
      <v>20</v>
    </oc>
    <nc r="M49" t="n">
      <v>4</v>
    </nc>
  </rcc>
  <rcc rId="73" ua="false" sId="1">
    <oc r="D30" t="n">
      <v>28</v>
    </oc>
    <nc r="D30" t="n">
      <v>19</v>
    </nc>
  </rcc>
  <rcc rId="74" ua="false" sId="1">
    <oc r="M47" t="n">
      <v>22</v>
    </oc>
    <nc r="M47" t="n">
      <v>24</v>
    </nc>
  </rcc>
  <rcc rId="75" ua="false" sId="1">
    <oc r="E30" t="n">
      <v>18</v>
    </oc>
    <nc r="E30" t="n">
      <v>14</v>
    </nc>
  </rcc>
  <rcc rId="76" ua="false" sId="1">
    <oc r="M20" t="n">
      <v>69</v>
    </oc>
    <nc r="M20" t="n">
      <v>59</v>
    </nc>
  </rcc>
  <rcc rId="77" ua="false" sId="1">
    <oc r="F32" t="n">
      <v>6</v>
    </oc>
    <nc r="F32" t="n">
      <v>7</v>
    </nc>
  </rcc>
  <rcc rId="78" ua="false" sId="1">
    <oc r="D31" t="n">
      <v>0</v>
    </oc>
    <nc r="D31" t="n">
      <v>4</v>
    </nc>
  </rcc>
  <rcc rId="79" ua="false" sId="1">
    <oc r="D32" t="n">
      <v>19</v>
    </oc>
    <nc r="D32" t="n">
      <v>18</v>
    </nc>
  </rcc>
  <rcc rId="80" ua="false" sId="1">
    <oc r="E32" t="n">
      <v>10</v>
    </oc>
    <nc r="E32" t="n">
      <v>18</v>
    </nc>
  </rcc>
  <rcc rId="81" ua="false" sId="1">
    <oc r="L41" t="n">
      <v>73</v>
    </oc>
    <nc r="L41" t="n">
      <v>63</v>
    </nc>
  </rcc>
  <rcc rId="82" ua="false" sId="1">
    <oc r="M41" t="n">
      <v>35</v>
    </oc>
    <nc r="M41" t="n">
      <v>28</v>
    </nc>
  </rcc>
  <rcc rId="83" ua="false" sId="1">
    <oc r="N41" t="n">
      <v>38</v>
    </oc>
    <nc r="N41" t="n">
      <v>35</v>
    </nc>
  </rcc>
  <rcc rId="84" ua="false" sId="1">
    <oc r="L43" t="n">
      <v>44</v>
    </oc>
    <nc r="L43" t="n">
      <v>47</v>
    </nc>
  </rcc>
  <rcc rId="85" ua="false" sId="1">
    <oc r="N43" t="n">
      <v>2</v>
    </oc>
    <nc r="N43" t="n">
      <v>5</v>
    </nc>
  </rcc>
  <rcc rId="86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27.02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28.02.2017 AT 0700 HOURS.</t>
        </r>
      </is>
    </nc>
  </rcc>
  <rcc rId="87" ua="false" sId="1">
    <oc r="A3" t="inlineStr">
      <is>
        <r>
          <rPr>
            <sz val="10"/>
            <rFont val="Arial"/>
            <family val="0"/>
          </rPr>
          <t xml:space="preserve">  RAILTAINER  PERFORMANCE  REPORT AS ON 27.02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28.02.2017</t>
        </r>
      </is>
    </nc>
  </rcc>
  <rcc rId="88" ua="false" sId="1">
    <oc r="H8" t="n">
      <v>0</v>
    </oc>
    <nc r="H8" t="n">
      <v>60</v>
    </nc>
  </rcc>
  <rcc rId="89" ua="false" sId="1">
    <oc r="H9" t="n">
      <v>0</v>
    </oc>
    <nc r="H9" t="n">
      <v>3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0" ua="false" sId="1">
    <oc r="D8" t="n">
      <v>32</v>
    </oc>
    <nc r="D8" t="n">
      <v>88</v>
    </nc>
  </rcc>
  <rcc rId="91" ua="false" sId="1">
    <oc r="D9" t="n">
      <v>62</v>
    </oc>
    <nc r="D9" t="n">
      <v>48</v>
    </nc>
  </rcc>
  <rcc rId="92" ua="false" sId="1">
    <oc r="H9" t="n">
      <v>30</v>
    </oc>
    <nc r="H9" t="n">
      <v>0</v>
    </nc>
  </rcc>
  <rcc rId="93" ua="false" sId="1">
    <oc r="D13" t="inlineStr">
      <is>
        <r>
          <rPr>
            <sz val="10"/>
            <rFont val="Arial"/>
            <family val="0"/>
          </rPr>
          <t xml:space="preserve">RMG:   D/L- 86 : MTS - 44 (K - 28   U – 16 )                                           ( K - 28   U –  20 ) </t>
        </r>
      </is>
    </oc>
    <nc r="D13" t="inlineStr">
      <is>
        <r>
          <rPr>
            <sz val="10"/>
            <rFont val="Arial"/>
            <family val="0"/>
          </rPr>
          <t xml:space="preserve">RMG:   D/L- 64 : MTS - 16 (K - 16   U – NIL )                                           ( K - 16   U –  4 ) </t>
        </r>
      </is>
    </nc>
  </rcc>
  <rcc rId="94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82    U- 6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30    U- 36 )                   </t>
        </r>
      </is>
    </nc>
  </rcc>
  <rcc rId="95" ua="false" sId="1">
    <oc r="N12" t="n">
      <v>88</v>
    </oc>
    <nc r="N12" t="n">
      <v>66</v>
    </nc>
  </rcc>
  <rcc rId="96" ua="false" sId="1">
    <oc r="N13" t="n">
      <v>48</v>
    </oc>
    <nc r="N13" t="n">
      <v>20</v>
    </nc>
  </rcc>
  <rcc rId="97" ua="false" sId="1">
    <oc r="C20" t="n">
      <v>73</v>
    </oc>
    <nc r="C20" t="n">
      <v>63</v>
    </nc>
  </rcc>
  <rcc rId="98" ua="false" sId="1">
    <oc r="C22" t="n">
      <v>44</v>
    </oc>
    <nc r="C22" t="n">
      <v>47</v>
    </nc>
  </rcc>
  <rcc rId="99" ua="false" sId="1">
    <oc r="E22" t="n">
      <v>28</v>
    </oc>
    <nc r="E22" t="n">
      <v>0</v>
    </nc>
  </rcc>
  <rcc rId="100" ua="false" sId="1">
    <oc r="M20" t="n">
      <v>59</v>
    </oc>
    <nc r="M20" t="n">
      <v>23</v>
    </nc>
  </rcc>
  <rcc rId="101" ua="false" sId="1">
    <oc r="L22" t="n">
      <v>5</v>
    </oc>
    <nc r="L22" t="n">
      <v>3</v>
    </nc>
  </rcc>
  <rcc rId="102" ua="false" sId="1">
    <oc r="M22" t="n">
      <v>42</v>
    </oc>
    <nc r="M22" t="n">
      <v>33</v>
    </nc>
  </rcc>
  <rcc rId="103" ua="false" sId="1">
    <oc r="O22" t="n">
      <v>18</v>
    </oc>
    <nc r="O22" t="n">
      <v>9</v>
    </nc>
  </rcc>
  <rcc rId="104" ua="false" sId="1">
    <oc r="F30" t="n">
      <v>2</v>
    </oc>
    <nc r="F30" t="n">
      <v>8</v>
    </nc>
  </rcc>
  <rcc rId="105" ua="false" sId="1">
    <oc r="M49" t="n">
      <v>4</v>
    </oc>
    <nc r="M49" t="n">
      <v>16</v>
    </nc>
  </rcc>
  <rcc rId="106" ua="false" sId="1">
    <oc r="D30" t="n">
      <v>19</v>
    </oc>
    <nc r="D30" t="n">
      <v>27</v>
    </nc>
  </rcc>
  <rcc rId="107" ua="false" sId="1">
    <oc r="M47" t="n">
      <v>24</v>
    </oc>
    <nc r="M47" t="n">
      <v>42</v>
    </nc>
  </rcc>
  <rcc rId="108" ua="false" sId="1">
    <oc r="E30" t="n">
      <v>14</v>
    </oc>
    <nc r="E30" t="n">
      <v>12</v>
    </nc>
  </rcc>
  <rcc rId="109" ua="false" sId="1">
    <oc r="D31" t="n">
      <v>4</v>
    </oc>
    <nc r="D31" t="n">
      <v>26</v>
    </nc>
  </rcc>
  <rcc rId="110" ua="false" sId="1">
    <oc r="E31" t="n">
      <v>0</v>
    </oc>
    <nc r="E31" t="n">
      <v>22</v>
    </nc>
  </rcc>
  <rcc rId="111" ua="false" sId="1">
    <oc r="O31" t="n">
      <v>0</v>
    </oc>
    <nc r="O31" t="n">
      <v>50</v>
    </nc>
  </rcc>
  <rcc rId="112" ua="false" sId="1">
    <oc r="E32" t="n">
      <v>18</v>
    </oc>
    <nc r="E32" t="n">
      <v>14</v>
    </nc>
  </rcc>
  <rcc rId="113" ua="false" sId="1">
    <oc r="D32" t="n">
      <v>18</v>
    </oc>
    <nc r="D32" t="n">
      <v>20</v>
    </nc>
  </rcc>
  <rcc rId="114" ua="false" sId="1">
    <oc r="F32" t="n">
      <v>7</v>
    </oc>
    <nc r="F32" t="n">
      <v>9</v>
    </nc>
  </rcc>
  <rcc rId="115" ua="false" sId="1">
    <oc r="I39" t="inlineStr">
      <is>
        <r>
          <rPr>
            <sz val="10"/>
            <rFont val="Arial"/>
            <family val="0"/>
          </rPr>
          <t xml:space="preserve">NOV</t>
        </r>
      </is>
    </oc>
    <nc r="I39" t="inlineStr">
      <is>
        <r>
          <rPr>
            <sz val="10"/>
            <rFont val="Arial"/>
            <family val="0"/>
          </rPr>
          <t xml:space="preserve">DEC</t>
        </r>
      </is>
    </nc>
  </rcc>
  <rcc rId="116" ua="false" sId="1">
    <oc r="J39" t="inlineStr">
      <is>
        <r>
          <rPr>
            <sz val="10"/>
            <rFont val="Arial"/>
            <family val="0"/>
          </rPr>
          <t xml:space="preserve">DEC</t>
        </r>
      </is>
    </oc>
    <nc r="J39" t="inlineStr">
      <is>
        <r>
          <rPr>
            <sz val="10"/>
            <rFont val="Arial"/>
            <family val="0"/>
          </rPr>
          <t xml:space="preserve">JAN</t>
        </r>
      </is>
    </nc>
  </rcc>
  <rcc rId="117" ua="false" sId="1">
    <oc r="K39" t="inlineStr">
      <is>
        <r>
          <rPr>
            <sz val="10"/>
            <rFont val="Arial"/>
            <family val="0"/>
          </rPr>
          <t xml:space="preserve">JAN</t>
        </r>
      </is>
    </oc>
    <nc r="K39" t="inlineStr">
      <is>
        <r>
          <rPr>
            <sz val="10"/>
            <rFont val="Arial"/>
            <family val="0"/>
          </rPr>
          <t xml:space="preserve">FEB</t>
        </r>
      </is>
    </nc>
  </rcc>
  <rcc rId="118" ua="false" sId="1">
    <oc r="L39" t="inlineStr">
      <is>
        <r>
          <rPr>
            <sz val="10"/>
            <rFont val="Arial"/>
            <family val="0"/>
          </rPr>
          <t xml:space="preserve">FEB</t>
        </r>
      </is>
    </oc>
    <nc r="L39" t="inlineStr">
      <is>
        <r>
          <rPr>
            <sz val="10"/>
            <rFont val="Arial"/>
            <family val="0"/>
          </rPr>
          <t xml:space="preserve">MAR</t>
        </r>
      </is>
    </nc>
  </rcc>
  <rcc rId="119" ua="false" sId="1">
    <oc r="K41" t="n">
      <v>0</v>
    </oc>
    <nc r="K41" t="n">
      <v>28</v>
    </nc>
  </rcc>
  <rcc rId="120" ua="false" sId="1">
    <oc r="L41" t="n">
      <v>63</v>
    </oc>
    <nc r="L41" t="n">
      <v>0</v>
    </nc>
  </rcc>
  <rcc rId="121" ua="false" sId="1">
    <oc r="M41" t="n">
      <v>28</v>
    </oc>
    <nc r="M41" t="n">
      <v>16</v>
    </nc>
  </rcc>
  <rcc rId="122" ua="false" sId="1">
    <oc r="N41" t="n">
      <v>35</v>
    </oc>
    <nc r="N41" t="n">
      <v>12</v>
    </nc>
  </rcc>
  <rcc rId="123" ua="false" sId="1">
    <oc r="K43" t="n">
      <v>0</v>
    </oc>
    <nc r="K43" t="n">
      <v>36</v>
    </nc>
  </rcc>
  <rcc rId="124" ua="false" sId="1">
    <oc r="L43" t="n">
      <v>47</v>
    </oc>
    <nc r="L43" t="n">
      <v>0</v>
    </nc>
  </rcc>
  <rcc rId="125" ua="false" sId="1">
    <oc r="M43" t="n">
      <v>42</v>
    </oc>
    <nc r="M43" t="n">
      <v>31</v>
    </nc>
  </rcc>
  <rcc rId="126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28.02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1.03.2017 AT 0700 HOURS.</t>
        </r>
      </is>
    </nc>
  </rcc>
  <rcc rId="127" ua="false" sId="1">
    <oc r="A3" t="inlineStr">
      <is>
        <r>
          <rPr>
            <sz val="10"/>
            <rFont val="Arial"/>
            <family val="0"/>
          </rPr>
          <t xml:space="preserve">  RAILTAINER  PERFORMANCE  REPORT AS ON 28.02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1.03.2017</t>
        </r>
      </is>
    </nc>
  </rcc>
  <rcc rId="128" ua="false" sId="1">
    <nc r="H8" t="n">
      <v>26</v>
    </nc>
  </rcc>
  <rcc rId="129" ua="false" sId="1">
    <nc r="H8" t="n">
      <v>0</v>
    </nc>
  </rcc>
  <rcc rId="130" ua="false" sId="1">
    <oc r="H8" t="n">
      <v>60</v>
    </oc>
    <nc r="H8" t="n">
      <v>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1" ua="false" sId="1">
    <oc r="E20" t="n">
      <v>0</v>
    </oc>
    <nc r="E20" t="n">
      <v>1</v>
    </nc>
  </rcc>
  <rcc rId="132" ua="false" sId="1">
    <oc r="M20" t="n">
      <v>23</v>
    </oc>
    <nc r="M20" t="n">
      <v>24</v>
    </nc>
  </rcc>
  <rcc rId="133" ua="false" sId="1">
    <oc r="M20" t="n">
      <v>24</v>
    </oc>
    <nc r="M20" t="n">
      <v>23</v>
    </nc>
  </rcc>
  <rcc rId="134" ua="false" sId="1">
    <oc r="N20" t="n">
      <v>2</v>
    </oc>
    <nc r="N20" t="n">
      <v>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5" ua="false" sId="1">
    <oc r="D8" t="n">
      <v>88</v>
    </oc>
    <nc r="D8" t="n">
      <v>66</v>
    </nc>
  </rcc>
  <rcc rId="136" ua="false" sId="1">
    <oc r="D9" t="n">
      <v>48</v>
    </oc>
    <nc r="D9" t="n">
      <v>20</v>
    </nc>
  </rcc>
  <rcc rId="137" ua="false" sId="1">
    <oc r="H8" t="n">
      <v>28</v>
    </oc>
    <nc r="H8" t="n">
      <v>0</v>
    </nc>
  </rcc>
  <rcc rId="138" ua="false" sId="1">
    <oc r="C20" t="n">
      <v>63</v>
    </oc>
    <nc r="C20" t="n">
      <v>28</v>
    </nc>
  </rcc>
  <rcc rId="139" ua="false" sId="1">
    <oc r="C22" t="n">
      <v>47</v>
    </oc>
    <nc r="C22" t="n">
      <v>36</v>
    </nc>
  </rcc>
  <rcc rId="140" ua="false" sId="1">
    <oc r="G20" t="n">
      <v>13</v>
    </oc>
    <nc r="G20" t="n">
      <v>11</v>
    </nc>
  </rcc>
  <rcc rId="141" ua="false" sId="1">
    <oc r="H20" t="n">
      <v>23</v>
    </oc>
    <nc r="H20" t="n">
      <v>5</v>
    </nc>
  </rcc>
  <rcc rId="142" ua="false" sId="1">
    <oc r="G22" t="n">
      <v>11</v>
    </oc>
    <nc r="G22" t="n">
      <v>7</v>
    </nc>
  </rcc>
  <rcc rId="143" ua="false" sId="1">
    <oc r="H22" t="n">
      <v>0</v>
    </oc>
    <nc r="H22" t="n">
      <v>6</v>
    </nc>
  </rcc>
  <rcc rId="144" ua="false" sId="1">
    <oc r="O20" t="n">
      <v>9</v>
    </oc>
    <nc r="O20" t="n">
      <v>5</v>
    </nc>
  </rcc>
  <rcc rId="145" ua="false" sId="1">
    <oc r="O22" t="n">
      <v>9</v>
    </oc>
    <nc r="O22" t="n">
      <v>7</v>
    </nc>
  </rcc>
  <rcc rId="146" ua="false" sId="1">
    <oc r="E20" t="n">
      <v>1</v>
    </oc>
    <nc r="E20" t="n">
      <v>20</v>
    </nc>
  </rcc>
  <rcc rId="147" ua="false" sId="1">
    <oc r="E22" t="n">
      <v>0</v>
    </oc>
    <nc r="E22" t="n">
      <v>7</v>
    </nc>
  </rcc>
  <rcc rId="148" ua="false" sId="1">
    <oc r="M22" t="n">
      <v>33</v>
    </oc>
    <nc r="M22" t="n">
      <v>27</v>
    </nc>
  </rcc>
  <rcc rId="149" ua="false" sId="1">
    <nc r="M20" t="n">
      <v>28</v>
    </nc>
  </rcc>
  <rcc rId="150" ua="false" sId="1">
    <oc r="M20" t="n">
      <v>23</v>
    </oc>
    <nc r="M20" t="n">
      <v>27</v>
    </nc>
  </rcc>
  <rcc rId="151" ua="false" sId="1">
    <oc r="F30" t="n">
      <v>8</v>
    </oc>
    <nc r="F30" t="n">
      <v>12</v>
    </nc>
  </rcc>
  <rcc rId="152" ua="false" sId="1">
    <oc r="M49" t="n">
      <v>16</v>
    </oc>
    <nc r="M49" t="n">
      <v>18</v>
    </nc>
  </rcc>
  <rcc rId="153" ua="false" sId="1">
    <oc r="E30" t="n">
      <v>12</v>
    </oc>
    <nc r="E30" t="n">
      <v>5</v>
    </nc>
  </rcc>
  <rcc rId="154" ua="false" sId="1">
    <oc r="M48" t="n">
      <v>20</v>
    </oc>
    <nc r="M48" t="n">
      <v>10</v>
    </nc>
  </rcc>
  <rcc rId="155" ua="false" sId="1">
    <oc r="D30" t="n">
      <v>27</v>
    </oc>
    <nc r="D30" t="n">
      <v>12</v>
    </nc>
  </rcc>
  <rcc rId="156" ua="false" sId="1">
    <oc r="M47" t="n">
      <v>42</v>
    </oc>
    <nc r="M47" t="n">
      <v>16</v>
    </nc>
  </rcc>
  <rcc rId="157" ua="false" sId="1">
    <oc r="D31" t="n">
      <v>26</v>
    </oc>
    <nc r="D31" t="n">
      <v>13</v>
    </nc>
  </rcc>
  <rcc rId="158" ua="false" sId="1">
    <oc r="E31" t="n">
      <v>22</v>
    </oc>
    <nc r="E31" t="n">
      <v>14</v>
    </nc>
  </rcc>
  <rcc rId="159" ua="false" sId="1">
    <oc r="O31" t="n">
      <v>50</v>
    </oc>
    <nc r="O31" t="n">
      <v>30</v>
    </nc>
  </rcc>
  <rcc rId="160" ua="false" sId="1">
    <oc r="D32" t="n">
      <v>20</v>
    </oc>
    <nc r="D32" t="n">
      <v>13</v>
    </nc>
  </rcc>
  <rcc rId="161" ua="false" sId="1">
    <oc r="E32" t="n">
      <v>14</v>
    </oc>
    <nc r="E32" t="n">
      <v>5</v>
    </nc>
  </rcc>
  <rcc rId="162" ua="false" sId="1">
    <oc r="F32" t="n">
      <v>9</v>
    </oc>
    <nc r="F32" t="n">
      <v>15</v>
    </nc>
  </rcc>
  <rcc rId="163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1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2.03.2017 AT 0700 HOURS.</t>
        </r>
      </is>
    </nc>
  </rcc>
  <rcc rId="164" ua="false" sId="1">
    <oc r="A3" t="inlineStr">
      <is>
        <r>
          <rPr>
            <sz val="10"/>
            <rFont val="Arial"/>
            <family val="0"/>
          </rPr>
          <t xml:space="preserve">  RAILTAINER  PERFORMANCE  REPORT AS ON 01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2.03.2017</t>
        </r>
      </is>
    </nc>
  </rcc>
  <rcc rId="165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30    U- 36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64    U- 18 )                   </t>
        </r>
      </is>
    </nc>
  </rcc>
  <rcc rId="166" ua="false" sId="1">
    <nc r="D13" t="inlineStr">
      <is>
        <r>
          <rPr>
            <sz val="10"/>
            <rFont val="Arial"/>
            <family val="0"/>
          </rPr>
          <t xml:space="preserve">RMG:   D/L- 80 : MTS - 10 (K - 4   U – 6 )                                           ( K - 4   U –  8 ) </t>
        </r>
      </is>
    </nc>
  </rcc>
  <rcc rId="167" ua="false" sId="1">
    <oc r="D13" t="inlineStr">
      <is>
        <r>
          <rPr>
            <sz val="10"/>
            <rFont val="Arial"/>
            <family val="0"/>
          </rPr>
          <t xml:space="preserve">RMG:   D/L- 64 : MTS - 16 (K - 16   U – NIL )                                           ( K - 16   U –  4 ) </t>
        </r>
      </is>
    </oc>
    <nc r="D13" t="inlineStr">
      <is>
        <r>
          <rPr>
            <sz val="10"/>
            <rFont val="Arial"/>
            <family val="0"/>
          </rPr>
          <t xml:space="preserve">RMG:   D/L- 80 : MTS - 10 (K - 4   U – 6 )                                           ( K - 4   U –  10 ) </t>
        </r>
      </is>
    </nc>
  </rcc>
  <rcc rId="168" ua="false" sId="1">
    <oc r="N13" t="n">
      <v>20</v>
    </oc>
    <nc r="N13" t="n">
      <v>14</v>
    </nc>
  </rcc>
  <rcc rId="169" ua="false" sId="1">
    <oc r="N12" t="n">
      <v>66</v>
    </oc>
    <nc r="N12" t="n">
      <v>82</v>
    </nc>
  </rcc>
  <rcc rId="170" ua="false" sId="1">
    <oc r="G8" t="n">
      <v>0</v>
    </oc>
    <nc r="G8" t="n">
      <v>40</v>
    </nc>
  </rcc>
  <rcc rId="171" ua="false" sId="1">
    <oc r="G9" t="n">
      <v>0</v>
    </oc>
    <nc r="G9" t="n">
      <v>1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2" ua="false" sId="1">
    <oc r="K41" t="n">
      <v>28</v>
    </oc>
    <nc r="K41" t="n">
      <v>32</v>
    </nc>
  </rcc>
  <rcc rId="173" ua="false" sId="1">
    <oc r="M41" t="n">
      <v>16</v>
    </oc>
    <nc r="M41" t="n">
      <v>21</v>
    </nc>
  </rcc>
  <rcc rId="174" ua="false" sId="1">
    <oc r="N41" t="n">
      <v>12</v>
    </oc>
    <nc r="N41" t="n">
      <v>11</v>
    </nc>
  </rcc>
  <rcc rId="175" ua="false" sId="1">
    <oc r="K43" t="n">
      <v>36</v>
    </oc>
    <nc r="K43" t="n">
      <v>30</v>
    </nc>
  </rcc>
  <rcc rId="176" ua="false" sId="1">
    <oc r="M43" t="n">
      <v>31</v>
    </oc>
    <nc r="M43" t="n">
      <v>28</v>
    </nc>
  </rcc>
  <rcc rId="177" ua="false" sId="1">
    <oc r="N43" t="n">
      <v>5</v>
    </oc>
    <nc r="N43" t="n">
      <v>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8" ua="false" sId="1">
    <oc r="D8" t="n">
      <v>66</v>
    </oc>
    <nc r="D8" t="n">
      <v>82</v>
    </nc>
  </rcc>
  <rcc rId="179" ua="false" sId="1">
    <oc r="D9" t="n">
      <v>20</v>
    </oc>
    <nc r="D9" t="n">
      <v>14</v>
    </nc>
  </rcc>
  <rcc rId="180" ua="false" sId="1">
    <oc r="G8" t="n">
      <v>40</v>
    </oc>
    <nc r="G8" t="n">
      <v>0</v>
    </nc>
  </rcc>
  <rcc rId="181" ua="false" sId="1">
    <oc r="G9" t="n">
      <v>14</v>
    </oc>
    <nc r="G9" t="n">
      <v>0</v>
    </nc>
  </rcc>
  <rcc rId="182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64    U- 18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54    U- 8 )                   </t>
        </r>
      </is>
    </nc>
  </rcc>
  <rcc rId="183" ua="false" sId="1">
    <oc r="D13" t="inlineStr">
      <is>
        <r>
          <rPr>
            <sz val="10"/>
            <rFont val="Arial"/>
            <family val="0"/>
          </rPr>
          <t xml:space="preserve">RMG:   D/L- 80 : MTS - 10 (K - 4   U – 6 )                                           ( K - 4   U –  10 ) </t>
        </r>
      </is>
    </oc>
    <nc r="D13" t="inlineStr">
      <is>
        <r>
          <rPr>
            <sz val="10"/>
            <rFont val="Arial"/>
            <family val="0"/>
          </rPr>
          <t xml:space="preserve">RMG:   D/L- 60 : MTS - 38 (K - 38   U – NIL )                                           ( K - 38   U –  4 ) </t>
        </r>
      </is>
    </nc>
  </rcc>
  <rcc rId="184" ua="false" sId="1">
    <oc r="N12" t="n">
      <v>82</v>
    </oc>
    <nc r="N12" t="n">
      <v>62</v>
    </nc>
  </rcc>
  <rcc rId="185" ua="false" sId="1">
    <oc r="N13" t="n">
      <v>14</v>
    </oc>
    <nc r="N13" t="n">
      <v>42</v>
    </nc>
  </rcc>
  <rcc rId="186" ua="false" sId="1">
    <oc r="C20" t="n">
      <v>28</v>
    </oc>
    <nc r="C20" t="n">
      <v>32</v>
    </nc>
  </rcc>
  <rcc rId="187" ua="false" sId="1">
    <oc r="C22" t="n">
      <v>36</v>
    </oc>
    <nc r="C22" t="n">
      <v>30</v>
    </nc>
  </rcc>
  <rcc rId="188" ua="false" sId="1">
    <oc r="G20" t="n">
      <v>11</v>
    </oc>
    <nc r="G20" t="n">
      <v>6</v>
    </nc>
  </rcc>
  <rcc rId="189" ua="false" sId="1">
    <oc r="H20" t="n">
      <v>5</v>
    </oc>
    <nc r="H20" t="n">
      <v>7</v>
    </nc>
  </rcc>
  <rcc rId="190" ua="false" sId="1">
    <oc r="G22" t="n">
      <v>7</v>
    </oc>
    <nc r="G22" t="n">
      <v>2</v>
    </nc>
  </rcc>
  <rcc rId="191" ua="false" sId="1">
    <oc r="H22" t="n">
      <v>6</v>
    </oc>
    <nc r="H22" t="n">
      <v>9</v>
    </nc>
  </rcc>
  <rcc rId="192" ua="false" sId="1">
    <oc r="E22" t="n">
      <v>7</v>
    </oc>
    <nc r="E22" t="n">
      <v>44</v>
    </nc>
  </rcc>
  <rcc rId="193" ua="false" sId="1">
    <oc r="M22" t="n">
      <v>27</v>
    </oc>
    <nc r="M22" t="n">
      <v>60</v>
    </nc>
  </rcc>
  <rcc rId="194" ua="false" sId="1">
    <oc r="E20" t="n">
      <v>20</v>
    </oc>
    <nc r="E20" t="n">
      <v>21</v>
    </nc>
  </rcc>
  <rcc rId="195" ua="false" sId="1">
    <oc r="M20" t="n">
      <v>27</v>
    </oc>
    <nc r="M20" t="n">
      <v>35</v>
    </nc>
  </rcc>
  <rcc rId="196" ua="false" sId="1">
    <oc r="D30" t="n">
      <v>12</v>
    </oc>
    <nc r="D30" t="n">
      <v>7</v>
    </nc>
  </rcc>
  <rcc rId="197" ua="false" sId="1">
    <oc r="E30" t="n">
      <v>5</v>
    </oc>
    <nc r="E30" t="n">
      <v>0</v>
    </nc>
  </rcc>
  <rcc rId="198" ua="false" sId="1">
    <oc r="F30" t="n">
      <v>12</v>
    </oc>
    <nc r="F30" t="n">
      <v>14</v>
    </nc>
  </rcc>
  <rcc rId="199" ua="false" sId="1">
    <oc r="D31" t="n">
      <v>13</v>
    </oc>
    <nc r="D31" t="n">
      <v>5</v>
    </nc>
  </rcc>
  <rcc rId="200" ua="false" sId="1">
    <oc r="E31" t="n">
      <v>14</v>
    </oc>
    <nc r="E31" t="n">
      <v>16</v>
    </nc>
  </rcc>
  <rcc rId="201" ua="false" sId="1">
    <oc r="D32" t="n">
      <v>13</v>
    </oc>
    <nc r="D32" t="n">
      <v>4</v>
    </nc>
  </rcc>
  <rcc rId="202" ua="false" sId="1">
    <oc r="E32" t="n">
      <v>5</v>
    </oc>
    <nc r="E32" t="n">
      <v>0</v>
    </nc>
  </rcc>
  <rcc rId="203" ua="false" sId="1">
    <oc r="F32" t="n">
      <v>15</v>
    </oc>
    <nc r="F32" t="n">
      <v>13</v>
    </nc>
  </rcc>
  <rcc rId="204" ua="false" sId="1">
    <oc r="K41" t="n">
      <v>32</v>
    </oc>
    <nc r="K41" t="n">
      <v>40</v>
    </nc>
  </rcc>
  <rcc rId="205" ua="false" sId="1">
    <oc r="N41" t="n">
      <v>11</v>
    </oc>
    <nc r="N41" t="n">
      <v>19</v>
    </nc>
  </rcc>
  <rcc rId="206" ua="false" sId="1">
    <oc r="K43" t="n">
      <v>30</v>
    </oc>
    <nc r="K43" t="n">
      <v>63</v>
    </nc>
  </rcc>
  <rcc rId="207" ua="false" sId="1">
    <oc r="M43" t="n">
      <v>28</v>
    </oc>
    <nc r="M43" t="n">
      <v>63</v>
    </nc>
  </rcc>
  <rcc rId="208" ua="false" sId="1">
    <oc r="M48" t="n">
      <v>10</v>
    </oc>
    <nc r="M48" t="n">
      <v>0</v>
    </nc>
  </rcc>
  <rcc rId="209" ua="false" sId="1">
    <oc r="M47" t="n">
      <v>16</v>
    </oc>
    <nc r="M47" t="n">
      <v>10</v>
    </nc>
  </rcc>
  <rcc rId="210" ua="false" sId="1">
    <oc r="M49" t="n">
      <v>18</v>
    </oc>
    <nc r="M49" t="n">
      <v>20</v>
    </nc>
  </rcc>
  <rcc rId="211" ua="false" sId="1">
    <oc r="N43" t="n">
      <v>2</v>
    </oc>
    <nc r="N43" t="n">
      <v>0</v>
    </nc>
  </rcc>
  <rcc rId="212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2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3.03.2017 AT 0700 HOURS.</t>
        </r>
      </is>
    </nc>
  </rcc>
  <rcc rId="213" ua="false" sId="1">
    <oc r="A3" t="inlineStr">
      <is>
        <r>
          <rPr>
            <sz val="10"/>
            <rFont val="Arial"/>
            <family val="0"/>
          </rPr>
          <t xml:space="preserve">  RAILTAINER  PERFORMANCE  REPORT AS ON 02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3.03.2017</t>
        </r>
      </is>
    </nc>
  </rcc>
  <rcc rId="214" ua="false" sId="1">
    <oc r="H8" t="n">
      <v>0</v>
    </oc>
    <nc r="H8" t="n">
      <v>20</v>
    </nc>
  </rcc>
  <rcc rId="215" ua="false" sId="1">
    <oc r="H9" t="n">
      <v>0</v>
    </oc>
    <nc r="H9" t="n">
      <v>1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6" ua="false" sId="1">
    <oc r="F30" t="n">
      <v>14</v>
    </oc>
    <nc r="F30" t="n">
      <v>1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7" ua="false" sId="1">
    <oc r="D8" t="n">
      <v>82</v>
    </oc>
    <nc r="D8" t="n">
      <v>62</v>
    </nc>
  </rcc>
  <rcc rId="218" ua="false" sId="1">
    <oc r="D9" t="n">
      <v>14</v>
    </oc>
    <nc r="D9" t="n">
      <v>42</v>
    </nc>
  </rcc>
  <rcc rId="219" ua="false" sId="1">
    <oc r="H8" t="n">
      <v>20</v>
    </oc>
    <nc r="H8" t="n">
      <v>0</v>
    </nc>
  </rcc>
  <rcc rId="220" ua="false" sId="1">
    <oc r="H9" t="n">
      <v>18</v>
    </oc>
    <nc r="H9" t="n">
      <v>0</v>
    </nc>
  </rcc>
  <rcc rId="221" ua="false" sId="1">
    <oc r="D12" t="inlineStr">
      <is>
        <r>
          <rPr>
            <sz val="10"/>
            <rFont val="Arial"/>
            <family val="0"/>
          </rPr>
          <t xml:space="preserve">RORO:  D/L- 2 ;  MTS - 4 ( K -NIL U - 4 )         BALANCE   C/F ( K- 54    U- 8 )                   </t>
        </r>
      </is>
    </oc>
    <nc r="D12" t="inlineStr">
      <is>
        <r>
          <rPr>
            <sz val="10"/>
            <rFont val="Arial"/>
            <family val="0"/>
          </rPr>
          <t xml:space="preserve">RORO:  D/L- 2 ;  MTS - 4 ( K -NIL U - 4 )         BALANCE   C/F ( K- 66    U- 8 )                   </t>
        </r>
      </is>
    </nc>
  </rcc>
  <rcc rId="222" ua="false" sId="1">
    <oc r="D13" t="inlineStr">
      <is>
        <r>
          <rPr>
            <sz val="10"/>
            <rFont val="Arial"/>
            <family val="0"/>
          </rPr>
          <t xml:space="preserve">RMG:   D/L- 60 : MTS - 38 (K - 38   U – NIL )                                           ( K - 38   U –  4 ) </t>
        </r>
      </is>
    </oc>
    <nc r="D13" t="inlineStr">
      <is>
        <r>
          <rPr>
            <sz val="10"/>
            <rFont val="Arial"/>
            <family val="0"/>
          </rPr>
          <t xml:space="preserve">RMG:   D/L- 72 : MTS - 30 (K - 28   U – 2 )                                           ( K - 28   U –  6 ) </t>
        </r>
      </is>
    </nc>
  </rcc>
  <rcc rId="223" ua="false" sId="1">
    <oc r="N13" t="n">
      <v>42</v>
    </oc>
    <nc r="N13" t="n">
      <v>34</v>
    </nc>
  </rcc>
  <rcc rId="224" ua="false" sId="1">
    <oc r="N12" t="n">
      <v>62</v>
    </oc>
    <nc r="N12" t="n">
      <v>74</v>
    </nc>
  </rcc>
  <rcc rId="225" ua="false" sId="1">
    <oc r="C20" t="n">
      <v>32</v>
    </oc>
    <nc r="C20" t="n">
      <v>40</v>
    </nc>
  </rcc>
  <rcc rId="226" ua="false" sId="1">
    <oc r="C22" t="n">
      <v>30</v>
    </oc>
    <nc r="C22" t="n">
      <v>63</v>
    </nc>
  </rcc>
  <rcc rId="227" ua="false" sId="1">
    <oc r="E20" t="n">
      <v>21</v>
    </oc>
    <nc r="E20" t="n">
      <v>0</v>
    </nc>
  </rcc>
  <rcc rId="228" ua="false" sId="1">
    <oc r="E22" t="n">
      <v>44</v>
    </oc>
    <nc r="E22" t="n">
      <v>25</v>
    </nc>
  </rcc>
  <rcc rId="229" ua="false" sId="1">
    <oc r="M20" t="n">
      <v>35</v>
    </oc>
    <nc r="M20" t="n">
      <v>16</v>
    </nc>
  </rcc>
  <rcc rId="230" ua="false" sId="1">
    <oc r="M22" t="n">
      <v>60</v>
    </oc>
    <nc r="M22" t="n">
      <v>52</v>
    </nc>
  </rcc>
  <rcc rId="231" ua="false" sId="1">
    <oc r="O22" t="n">
      <v>7</v>
    </oc>
    <nc r="O22" t="n">
      <v>21</v>
    </nc>
  </rcc>
  <rcc rId="232" ua="false" sId="1">
    <oc r="F30" t="n">
      <v>17</v>
    </oc>
    <nc r="F30" t="n">
      <v>21</v>
    </nc>
  </rcc>
  <rcc rId="233" ua="false" sId="1">
    <oc r="M49" t="n">
      <v>20</v>
    </oc>
    <nc r="M49" t="n">
      <v>26</v>
    </nc>
  </rcc>
  <rcc rId="234" ua="false" sId="1">
    <oc r="E30" t="n">
      <v>0</v>
    </oc>
    <nc r="E30" t="n">
      <v>19</v>
    </nc>
  </rcc>
  <rcc rId="235" ua="false" sId="1">
    <oc r="M48" t="n">
      <v>0</v>
    </oc>
    <nc r="M48" t="n">
      <v>22</v>
    </nc>
  </rcc>
  <rcc rId="236" ua="false" sId="1">
    <oc r="F33" t="n">
      <v>0</v>
    </oc>
    <nc r="F33" t="n">
      <v>2</v>
    </nc>
  </rcc>
  <rcc rId="237" ua="false" sId="1">
    <oc r="F32" t="n">
      <v>13</v>
    </oc>
    <nc r="F32" t="n">
      <v>14</v>
    </nc>
  </rcc>
  <rcc rId="238" ua="false" sId="1">
    <oc r="E33" t="n">
      <v>0</v>
    </oc>
    <nc r="E33" t="n">
      <v>3</v>
    </nc>
  </rcc>
  <rcc rId="239" ua="false" sId="1">
    <oc r="E32" t="n">
      <v>0</v>
    </oc>
    <nc r="E32" t="n">
      <v>3</v>
    </nc>
  </rcc>
  <rcc rId="240" ua="false" sId="1">
    <oc r="D30" t="n">
      <v>7</v>
    </oc>
    <nc r="D30" t="n">
      <v>12</v>
    </nc>
  </rcc>
  <rcc rId="241" ua="false" sId="1">
    <oc r="M47" t="n">
      <v>10</v>
    </oc>
    <nc r="M47" t="n">
      <v>22</v>
    </nc>
  </rcc>
  <rcc rId="242" ua="false" sId="1">
    <oc r="D32" t="n">
      <v>4</v>
    </oc>
    <nc r="D32" t="n">
      <v>29</v>
    </nc>
  </rcc>
  <rcc rId="243" ua="false" sId="1">
    <oc r="K41" t="n">
      <v>40</v>
    </oc>
    <nc r="K41" t="n">
      <v>21</v>
    </nc>
  </rcc>
  <rcc rId="244" ua="false" sId="1">
    <oc r="M41" t="n">
      <v>21</v>
    </oc>
    <nc r="M41" t="n">
      <v>12</v>
    </nc>
  </rcc>
  <rcc rId="245" ua="false" sId="1">
    <oc r="N41" t="n">
      <v>19</v>
    </oc>
    <nc r="N41" t="n">
      <v>9</v>
    </nc>
  </rcc>
  <rcc rId="246" ua="false" sId="1">
    <oc r="K43" t="n">
      <v>63</v>
    </oc>
    <nc r="K43" t="n">
      <v>55</v>
    </nc>
  </rcc>
  <rcc rId="247" ua="false" sId="1">
    <oc r="M43" t="n">
      <v>63</v>
    </oc>
    <nc r="M43" t="n">
      <v>55</v>
    </nc>
  </rcc>
  <rcc rId="248" ua="false" sId="1">
    <o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3.03.2017 AT 0700 HOURS.</t>
        </r>
      </is>
    </oc>
    <nc r="D3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RAILAGE BALANCES AS ON 04.03.2017 AT 0700 HOURS.</t>
        </r>
      </is>
    </nc>
  </rcc>
  <rcc rId="249" ua="false" sId="1">
    <oc r="A3" t="inlineStr">
      <is>
        <r>
          <rPr>
            <sz val="10"/>
            <rFont val="Arial"/>
            <family val="0"/>
          </rPr>
          <t xml:space="preserve">  RAILTAINER  PERFORMANCE  REPORT AS ON 03.03.2017</t>
        </r>
      </is>
    </oc>
    <nc r="A3" t="inlineStr">
      <is>
        <r>
          <rPr>
            <sz val="10"/>
            <rFont val="Arial"/>
            <family val="0"/>
          </rPr>
          <t xml:space="preserve">  RAILTAINER  PERFORMANCE  REPORT AS ON 04.03.2017</t>
        </r>
      </is>
    </nc>
  </rcc>
  <rcc rId="250" ua="false" sId="1">
    <oc r="G8" t="n">
      <v>0</v>
    </oc>
    <nc r="G8" t="n">
      <v>42</v>
    </nc>
  </rcc>
  <rcc rId="251" ua="false" sId="1">
    <oc r="G9" t="n">
      <v>0</v>
    </oc>
    <nc r="G9" t="n">
      <v>2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.75" hidden="false" customHeight="true" outlineLevel="0" collapsed="false">
      <c r="B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.25" hidden="false" customHeight="true" outlineLevel="0" collapsed="false">
      <c r="B6" s="6"/>
    </row>
    <row r="7" customFormat="false" ht="25.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1</v>
      </c>
      <c r="M7" s="10" t="s">
        <v>12</v>
      </c>
      <c r="N7" s="10" t="s">
        <v>13</v>
      </c>
      <c r="O7" s="10"/>
    </row>
    <row r="8" customFormat="false" ht="18" hidden="false" customHeight="true" outlineLevel="0" collapsed="false">
      <c r="A8" s="11" t="s">
        <v>14</v>
      </c>
      <c r="B8" s="11"/>
      <c r="C8" s="11"/>
      <c r="D8" s="12" t="n">
        <v>28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44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D8:M8)</f>
        <v>72</v>
      </c>
      <c r="O8" s="13"/>
    </row>
    <row r="9" customFormat="false" ht="18" hidden="false" customHeight="true" outlineLevel="0" collapsed="false">
      <c r="A9" s="11" t="s">
        <v>15</v>
      </c>
      <c r="B9" s="11"/>
      <c r="C9" s="11"/>
      <c r="D9" s="12" t="n">
        <v>44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2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D9:M9)</f>
        <v>56</v>
      </c>
      <c r="O9" s="13"/>
    </row>
    <row r="10" customFormat="false" ht="20.25" hidden="false" customHeight="true" outlineLevel="0" collapsed="false">
      <c r="A10" s="14" t="s">
        <v>16</v>
      </c>
      <c r="B10" s="14"/>
      <c r="C10" s="14"/>
      <c r="D10" s="13" t="n">
        <f aca="false">SUM(D8:D9)</f>
        <v>72</v>
      </c>
      <c r="E10" s="13" t="n">
        <f aca="false">SUM(E8:E9)</f>
        <v>0</v>
      </c>
      <c r="F10" s="13" t="n">
        <f aca="false">SUM(F8:F9)</f>
        <v>0</v>
      </c>
      <c r="G10" s="13" t="n">
        <f aca="false">SUM(G8:G9)</f>
        <v>0</v>
      </c>
      <c r="H10" s="13" t="n">
        <f aca="false">SUM(H8:H9)</f>
        <v>0</v>
      </c>
      <c r="I10" s="13" t="n">
        <f aca="false">SUM(I8:I9)</f>
        <v>56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SUM(M8:M9)</f>
        <v>0</v>
      </c>
      <c r="N10" s="13" t="n">
        <f aca="false">SUM(N8:N9)</f>
        <v>128</v>
      </c>
      <c r="O10" s="13"/>
    </row>
    <row r="11" customFormat="false" ht="20.25" hidden="false" customHeight="true" outlineLevel="0" collapsed="false">
      <c r="A11" s="15" t="s">
        <v>17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M51</f>
        <v>46</v>
      </c>
      <c r="O11" s="17"/>
    </row>
    <row r="12" customFormat="false" ht="20.25" hidden="false" customHeight="true" outlineLevel="0" collapsed="false">
      <c r="A12" s="18" t="s">
        <v>18</v>
      </c>
      <c r="B12" s="18"/>
      <c r="C12" s="18"/>
      <c r="D12" s="19" t="s">
        <v>19</v>
      </c>
      <c r="E12" s="19"/>
      <c r="F12" s="19"/>
      <c r="G12" s="19"/>
      <c r="H12" s="19"/>
      <c r="I12" s="19"/>
      <c r="J12" s="19"/>
      <c r="K12" s="19"/>
      <c r="L12" s="19"/>
      <c r="M12" s="19"/>
      <c r="N12" s="20" t="n">
        <v>44</v>
      </c>
      <c r="O12" s="20"/>
    </row>
    <row r="13" customFormat="false" ht="20.25" hidden="false" customHeight="true" outlineLevel="0" collapsed="false">
      <c r="A13" s="18"/>
      <c r="B13" s="18"/>
      <c r="C13" s="18"/>
      <c r="D13" s="19" t="s">
        <v>20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v>38</v>
      </c>
      <c r="O13" s="20"/>
    </row>
    <row r="14" customFormat="false" ht="20.25" hidden="false" customHeight="true" outlineLevel="0" collapsed="false">
      <c r="A14" s="18"/>
      <c r="B14" s="18"/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N13+N12+N11</f>
        <v>128</v>
      </c>
      <c r="O14" s="22"/>
    </row>
    <row r="15" customFormat="false" ht="13.5" hidden="false" customHeight="false" outlineLevel="0" collapsed="false">
      <c r="A15" s="23"/>
      <c r="B15" s="24"/>
      <c r="C15" s="24"/>
      <c r="D15" s="24"/>
      <c r="E15" s="25" t="s">
        <v>21</v>
      </c>
      <c r="F15" s="26" t="s">
        <v>22</v>
      </c>
      <c r="G15" s="27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8" t="s">
        <v>23</v>
      </c>
      <c r="B16" s="28"/>
      <c r="C16" s="28"/>
      <c r="D16" s="28"/>
      <c r="E16" s="28"/>
      <c r="F16" s="27" t="s">
        <v>10</v>
      </c>
      <c r="G16" s="29" t="n">
        <v>0</v>
      </c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3"/>
      <c r="B17" s="30"/>
      <c r="C17" s="24"/>
      <c r="D17" s="24"/>
      <c r="E17" s="24"/>
      <c r="F17" s="27" t="s">
        <v>24</v>
      </c>
      <c r="G17" s="29" t="n">
        <v>0</v>
      </c>
      <c r="H17" s="24"/>
      <c r="I17" s="24"/>
      <c r="J17" s="24"/>
      <c r="K17" s="24"/>
      <c r="L17" s="24"/>
      <c r="M17" s="24"/>
      <c r="N17" s="24"/>
      <c r="O17" s="24"/>
    </row>
    <row r="18" customFormat="false" ht="34.5" hidden="false" customHeight="true" outlineLevel="0" collapsed="false">
      <c r="A18" s="7" t="s">
        <v>25</v>
      </c>
      <c r="B18" s="7"/>
      <c r="C18" s="31" t="s">
        <v>26</v>
      </c>
      <c r="D18" s="31"/>
      <c r="E18" s="7" t="s">
        <v>27</v>
      </c>
      <c r="F18" s="7" t="s">
        <v>28</v>
      </c>
      <c r="G18" s="32" t="s">
        <v>17</v>
      </c>
      <c r="H18" s="32"/>
      <c r="I18" s="7" t="s">
        <v>13</v>
      </c>
      <c r="J18" s="7"/>
      <c r="K18" s="7" t="s">
        <v>29</v>
      </c>
      <c r="L18" s="7" t="s">
        <v>30</v>
      </c>
      <c r="M18" s="7" t="s">
        <v>31</v>
      </c>
      <c r="N18" s="7" t="s">
        <v>10</v>
      </c>
      <c r="O18" s="7" t="s">
        <v>32</v>
      </c>
    </row>
    <row r="19" customFormat="false" ht="27.75" hidden="false" customHeight="true" outlineLevel="0" collapsed="false">
      <c r="A19" s="7"/>
      <c r="B19" s="7"/>
      <c r="C19" s="31"/>
      <c r="D19" s="31"/>
      <c r="E19" s="7"/>
      <c r="F19" s="7"/>
      <c r="G19" s="7" t="s">
        <v>33</v>
      </c>
      <c r="H19" s="32" t="s">
        <v>34</v>
      </c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33" t="s">
        <v>35</v>
      </c>
      <c r="B20" s="33"/>
      <c r="C20" s="12" t="n">
        <v>42</v>
      </c>
      <c r="D20" s="12"/>
      <c r="E20" s="12" t="n">
        <v>0</v>
      </c>
      <c r="F20" s="13" t="n">
        <f aca="false">E20+C20</f>
        <v>42</v>
      </c>
      <c r="G20" s="12" t="n">
        <v>9</v>
      </c>
      <c r="H20" s="12" t="n">
        <v>9</v>
      </c>
      <c r="I20" s="13" t="n">
        <f aca="false">SUM(G20:H20)</f>
        <v>18</v>
      </c>
      <c r="J20" s="13"/>
      <c r="K20" s="13" t="n">
        <f aca="false">SUM(F20-I20)</f>
        <v>24</v>
      </c>
      <c r="L20" s="12" t="n">
        <v>2</v>
      </c>
      <c r="M20" s="12" t="n">
        <v>18</v>
      </c>
      <c r="N20" s="12" t="n">
        <v>4</v>
      </c>
      <c r="O20" s="34" t="n">
        <v>8</v>
      </c>
      <c r="P20" s="35"/>
      <c r="Q20" s="36"/>
      <c r="R20" s="37"/>
      <c r="S20" s="38"/>
      <c r="T20" s="38"/>
      <c r="U20" s="38"/>
    </row>
    <row r="21" customFormat="false" ht="15" hidden="false" customHeight="false" outlineLevel="0" collapsed="false">
      <c r="A21" s="33" t="s">
        <v>36</v>
      </c>
      <c r="B21" s="33"/>
      <c r="C21" s="12" t="n">
        <v>0</v>
      </c>
      <c r="D21" s="12"/>
      <c r="E21" s="12" t="n">
        <v>0</v>
      </c>
      <c r="F21" s="13" t="n">
        <f aca="false">SUM(C21:E21)</f>
        <v>0</v>
      </c>
      <c r="G21" s="12" t="n">
        <v>0</v>
      </c>
      <c r="H21" s="12" t="n">
        <v>0</v>
      </c>
      <c r="I21" s="13" t="n">
        <f aca="false">SUM(G21:H21)</f>
        <v>0</v>
      </c>
      <c r="J21" s="13"/>
      <c r="K21" s="13" t="n">
        <f aca="false">SUM(F21-I21)</f>
        <v>0</v>
      </c>
      <c r="L21" s="12" t="n">
        <v>0</v>
      </c>
      <c r="M21" s="12" t="n">
        <v>0</v>
      </c>
      <c r="N21" s="12" t="n">
        <v>0</v>
      </c>
      <c r="O21" s="34" t="n">
        <v>0</v>
      </c>
      <c r="P21" s="35"/>
      <c r="Q21" s="24"/>
    </row>
    <row r="22" customFormat="false" ht="15" hidden="false" customHeight="false" outlineLevel="0" collapsed="false">
      <c r="A22" s="33" t="s">
        <v>37</v>
      </c>
      <c r="B22" s="33"/>
      <c r="C22" s="12" t="n">
        <v>72</v>
      </c>
      <c r="D22" s="12"/>
      <c r="E22" s="12" t="n">
        <v>0</v>
      </c>
      <c r="F22" s="13" t="n">
        <f aca="false">E22+C22</f>
        <v>72</v>
      </c>
      <c r="G22" s="12" t="n">
        <v>9</v>
      </c>
      <c r="H22" s="12" t="n">
        <v>0</v>
      </c>
      <c r="I22" s="13" t="n">
        <f aca="false">SUM(G22:H22)</f>
        <v>9</v>
      </c>
      <c r="J22" s="13"/>
      <c r="K22" s="13" t="n">
        <f aca="false">SUM(F22-I22)</f>
        <v>63</v>
      </c>
      <c r="L22" s="12" t="n">
        <v>10</v>
      </c>
      <c r="M22" s="12" t="n">
        <v>35</v>
      </c>
      <c r="N22" s="12" t="n">
        <v>18</v>
      </c>
      <c r="O22" s="34" t="n">
        <v>28</v>
      </c>
    </row>
    <row r="23" customFormat="false" ht="13.5" hidden="false" customHeight="true" outlineLevel="0" collapsed="false">
      <c r="A23" s="33" t="s">
        <v>38</v>
      </c>
      <c r="B23" s="33"/>
      <c r="C23" s="12" t="n">
        <v>0</v>
      </c>
      <c r="D23" s="12"/>
      <c r="E23" s="12" t="n">
        <v>0</v>
      </c>
      <c r="F23" s="13" t="n">
        <f aca="false">SUM(C23:E23)</f>
        <v>0</v>
      </c>
      <c r="G23" s="12" t="n">
        <v>0</v>
      </c>
      <c r="H23" s="12" t="n">
        <v>0</v>
      </c>
      <c r="I23" s="13" t="n">
        <f aca="false">SUM(G23:H23)</f>
        <v>0</v>
      </c>
      <c r="J23" s="13"/>
      <c r="K23" s="13" t="n">
        <f aca="false">SUM(F23-I23)</f>
        <v>0</v>
      </c>
      <c r="L23" s="12" t="n">
        <v>0</v>
      </c>
      <c r="M23" s="12" t="n">
        <v>0</v>
      </c>
      <c r="N23" s="12" t="n">
        <v>0</v>
      </c>
      <c r="O23" s="34" t="n">
        <v>0</v>
      </c>
      <c r="Q23" s="38"/>
      <c r="R23" s="37"/>
    </row>
    <row r="24" customFormat="false" ht="12.75" hidden="false" customHeight="true" outlineLevel="0" collapsed="false">
      <c r="A24" s="33" t="s">
        <v>39</v>
      </c>
      <c r="B24" s="33"/>
      <c r="C24" s="12" t="n">
        <v>0</v>
      </c>
      <c r="D24" s="12"/>
      <c r="E24" s="12" t="n">
        <v>0</v>
      </c>
      <c r="F24" s="13" t="n">
        <f aca="false">SUM(C24:E24)</f>
        <v>0</v>
      </c>
      <c r="G24" s="12" t="n">
        <v>0</v>
      </c>
      <c r="H24" s="12" t="n">
        <v>0</v>
      </c>
      <c r="I24" s="13" t="n">
        <f aca="false">SUM(G24:H24)</f>
        <v>0</v>
      </c>
      <c r="J24" s="13"/>
      <c r="K24" s="13" t="n">
        <f aca="false">SUM(F24-I24)</f>
        <v>0</v>
      </c>
      <c r="L24" s="12" t="n">
        <v>0</v>
      </c>
      <c r="M24" s="12" t="n">
        <v>0</v>
      </c>
      <c r="N24" s="12" t="n">
        <v>0</v>
      </c>
      <c r="O24" s="34" t="n">
        <v>0</v>
      </c>
    </row>
    <row r="25" customFormat="false" ht="12.75" hidden="false" customHeight="true" outlineLevel="0" collapsed="false">
      <c r="A25" s="39" t="s">
        <v>40</v>
      </c>
      <c r="B25" s="39"/>
      <c r="C25" s="13" t="n">
        <f aca="false">SUM(C20:C24)</f>
        <v>114</v>
      </c>
      <c r="D25" s="13"/>
      <c r="E25" s="13" t="n">
        <f aca="false">SUM(E20:E24)</f>
        <v>0</v>
      </c>
      <c r="F25" s="13" t="n">
        <f aca="false">SUM(F20:F24)</f>
        <v>114</v>
      </c>
      <c r="G25" s="13" t="n">
        <f aca="false">SUM(G20:G24)</f>
        <v>18</v>
      </c>
      <c r="H25" s="13" t="n">
        <f aca="false">SUM(H20:H24)</f>
        <v>9</v>
      </c>
      <c r="I25" s="40" t="n">
        <f aca="false">SUM(I20:I24)</f>
        <v>27</v>
      </c>
      <c r="J25" s="40"/>
      <c r="K25" s="41" t="n">
        <f aca="false">SUM(K20:K24)</f>
        <v>87</v>
      </c>
      <c r="L25" s="13" t="n">
        <f aca="false">SUM(L20:L24)</f>
        <v>12</v>
      </c>
      <c r="M25" s="13" t="n">
        <f aca="false">SUM(M20:M24)</f>
        <v>53</v>
      </c>
      <c r="N25" s="13" t="n">
        <f aca="false">SUM(N20:N24)</f>
        <v>22</v>
      </c>
      <c r="O25" s="13" t="n">
        <f aca="false">SUM(O20:O24)</f>
        <v>36</v>
      </c>
    </row>
    <row r="26" customFormat="false" ht="7.5" hidden="false" customHeight="true" outlineLevel="0" collapsed="false">
      <c r="A26" s="23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8" t="s">
        <v>41</v>
      </c>
      <c r="B27" s="28"/>
      <c r="C27" s="28"/>
      <c r="D27" s="28"/>
      <c r="E27" s="43"/>
      <c r="F27" s="44"/>
      <c r="G27" s="44"/>
      <c r="H27" s="44"/>
      <c r="I27" s="44"/>
      <c r="J27" s="44"/>
      <c r="K27" s="44"/>
      <c r="L27" s="45"/>
      <c r="M27" s="24"/>
      <c r="N27" s="24" t="n">
        <f aca="false">L25+M25+N25</f>
        <v>87</v>
      </c>
      <c r="O27" s="24"/>
    </row>
    <row r="28" customFormat="false" ht="3.75" hidden="false" customHeight="true" outlineLevel="0" collapsed="false">
      <c r="A28" s="23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1" hidden="false" customHeight="true" outlineLevel="0" collapsed="false">
      <c r="A29" s="46" t="s">
        <v>42</v>
      </c>
      <c r="B29" s="46"/>
      <c r="C29" s="46"/>
      <c r="D29" s="47" t="s">
        <v>43</v>
      </c>
      <c r="E29" s="47" t="s">
        <v>44</v>
      </c>
      <c r="F29" s="47" t="s">
        <v>45</v>
      </c>
      <c r="G29" s="47" t="s">
        <v>10</v>
      </c>
      <c r="H29" s="47" t="s">
        <v>46</v>
      </c>
      <c r="I29" s="47"/>
      <c r="J29" s="47"/>
      <c r="K29" s="47" t="s">
        <v>37</v>
      </c>
      <c r="L29" s="47" t="s">
        <v>47</v>
      </c>
      <c r="M29" s="47" t="s">
        <v>48</v>
      </c>
      <c r="N29" s="47"/>
      <c r="O29" s="47" t="s">
        <v>49</v>
      </c>
    </row>
    <row r="30" customFormat="false" ht="16.5" hidden="false" customHeight="true" outlineLevel="0" collapsed="false">
      <c r="A30" s="48" t="s">
        <v>50</v>
      </c>
      <c r="B30" s="48"/>
      <c r="C30" s="48"/>
      <c r="D30" s="49" t="n">
        <v>10</v>
      </c>
      <c r="E30" s="49" t="n">
        <v>13</v>
      </c>
      <c r="F30" s="49" t="n">
        <v>4</v>
      </c>
      <c r="G30" s="49" t="n">
        <v>0</v>
      </c>
      <c r="H30" s="50" t="n">
        <f aca="false">SUM(I20)</f>
        <v>18</v>
      </c>
      <c r="I30" s="50"/>
      <c r="J30" s="50"/>
      <c r="K30" s="50" t="n">
        <f aca="false">SUM(I22)</f>
        <v>9</v>
      </c>
      <c r="L30" s="50" t="n">
        <f aca="false">SUM(I24+I23)</f>
        <v>0</v>
      </c>
      <c r="M30" s="51" t="n">
        <f aca="false">SUM(D30:G30)</f>
        <v>27</v>
      </c>
      <c r="N30" s="51"/>
      <c r="O30" s="52" t="n">
        <f aca="false">SUM(M51)</f>
        <v>46</v>
      </c>
    </row>
    <row r="31" customFormat="false" ht="16.5" hidden="false" customHeight="true" outlineLevel="0" collapsed="false">
      <c r="A31" s="48" t="s">
        <v>51</v>
      </c>
      <c r="B31" s="48"/>
      <c r="C31" s="48"/>
      <c r="D31" s="49" t="n">
        <v>2</v>
      </c>
      <c r="E31" s="49" t="n">
        <v>0</v>
      </c>
      <c r="F31" s="49" t="n">
        <v>0</v>
      </c>
      <c r="G31" s="49" t="n">
        <v>0</v>
      </c>
      <c r="H31" s="50" t="n">
        <v>0</v>
      </c>
      <c r="I31" s="50"/>
      <c r="J31" s="50"/>
      <c r="K31" s="50" t="n">
        <v>0</v>
      </c>
      <c r="L31" s="50" t="n">
        <v>0</v>
      </c>
      <c r="M31" s="53" t="n">
        <f aca="false">D31+E31+F31+G31</f>
        <v>2</v>
      </c>
      <c r="N31" s="53"/>
      <c r="O31" s="54" t="n">
        <v>4</v>
      </c>
    </row>
    <row r="32" customFormat="false" ht="17.25" hidden="false" customHeight="true" outlineLevel="0" collapsed="false">
      <c r="A32" s="48" t="s">
        <v>52</v>
      </c>
      <c r="B32" s="48"/>
      <c r="C32" s="48"/>
      <c r="D32" s="49" t="n">
        <v>19</v>
      </c>
      <c r="E32" s="49" t="n">
        <v>10</v>
      </c>
      <c r="F32" s="49" t="n">
        <v>0</v>
      </c>
      <c r="G32" s="49" t="n">
        <v>0</v>
      </c>
      <c r="H32" s="50" t="n">
        <v>0</v>
      </c>
      <c r="I32" s="50"/>
      <c r="J32" s="50"/>
      <c r="K32" s="50" t="n">
        <v>0</v>
      </c>
      <c r="L32" s="50" t="n">
        <v>0</v>
      </c>
      <c r="M32" s="53" t="n">
        <f aca="false">SUM(D32:G32)</f>
        <v>29</v>
      </c>
      <c r="N32" s="53"/>
      <c r="O32" s="52" t="n">
        <f aca="false">SUM(D32:G32)</f>
        <v>29</v>
      </c>
    </row>
    <row r="33" customFormat="false" ht="16.5" hidden="false" customHeight="true" outlineLevel="0" collapsed="false">
      <c r="A33" s="48" t="s">
        <v>53</v>
      </c>
      <c r="B33" s="48"/>
      <c r="C33" s="48"/>
      <c r="D33" s="49" t="n">
        <v>0</v>
      </c>
      <c r="E33" s="49" t="n">
        <v>0</v>
      </c>
      <c r="F33" s="49" t="n">
        <v>0</v>
      </c>
      <c r="G33" s="49" t="n">
        <v>0</v>
      </c>
      <c r="H33" s="50" t="n">
        <v>0</v>
      </c>
      <c r="I33" s="50"/>
      <c r="J33" s="50"/>
      <c r="K33" s="50" t="n">
        <v>0</v>
      </c>
      <c r="L33" s="50" t="n">
        <v>0</v>
      </c>
      <c r="M33" s="53" t="n">
        <f aca="false">SUM(D33:G33)</f>
        <v>0</v>
      </c>
      <c r="N33" s="53"/>
      <c r="O33" s="52" t="n">
        <f aca="false">SUM(D33:G33)</f>
        <v>0</v>
      </c>
    </row>
    <row r="34" customFormat="false" ht="16.5" hidden="false" customHeight="true" outlineLevel="0" collapsed="false">
      <c r="A34" s="48" t="s">
        <v>54</v>
      </c>
      <c r="B34" s="48"/>
      <c r="C34" s="48"/>
      <c r="D34" s="49" t="n">
        <v>0</v>
      </c>
      <c r="E34" s="49" t="n">
        <v>0</v>
      </c>
      <c r="F34" s="49" t="n">
        <v>0</v>
      </c>
      <c r="G34" s="49" t="n">
        <v>0</v>
      </c>
      <c r="H34" s="50" t="n">
        <v>0</v>
      </c>
      <c r="I34" s="50"/>
      <c r="J34" s="50"/>
      <c r="K34" s="50" t="n">
        <v>0</v>
      </c>
      <c r="L34" s="50" t="n">
        <v>0</v>
      </c>
      <c r="M34" s="53" t="n">
        <f aca="false">SUM(D34:G34)</f>
        <v>0</v>
      </c>
      <c r="N34" s="53"/>
      <c r="O34" s="52" t="n">
        <f aca="false">SUM(D34:G34)</f>
        <v>0</v>
      </c>
    </row>
    <row r="35" customFormat="false" ht="17.25" hidden="false" customHeight="true" outlineLevel="0" collapsed="false">
      <c r="A35" s="39" t="s">
        <v>13</v>
      </c>
      <c r="B35" s="39"/>
      <c r="C35" s="39"/>
      <c r="D35" s="55" t="n">
        <f aca="false">SUM(D30:D34)</f>
        <v>31</v>
      </c>
      <c r="E35" s="55" t="n">
        <f aca="false">SUM(E30:E34)</f>
        <v>23</v>
      </c>
      <c r="F35" s="55" t="n">
        <f aca="false">SUM(F30:F34)</f>
        <v>4</v>
      </c>
      <c r="G35" s="55" t="n">
        <f aca="false">SUM(G30:G34)</f>
        <v>0</v>
      </c>
      <c r="H35" s="55" t="n">
        <f aca="false">SUM(H30:H34)</f>
        <v>18</v>
      </c>
      <c r="I35" s="55"/>
      <c r="J35" s="55"/>
      <c r="K35" s="55" t="n">
        <f aca="false">SUM(K30:K34)</f>
        <v>9</v>
      </c>
      <c r="L35" s="55" t="n">
        <f aca="false">SUM(L30:L34)</f>
        <v>0</v>
      </c>
      <c r="M35" s="55" t="n">
        <f aca="false">SUM(M30:N34)</f>
        <v>58</v>
      </c>
      <c r="N35" s="55"/>
      <c r="O35" s="55" t="n">
        <f aca="false">SUM(O30:O34)</f>
        <v>79</v>
      </c>
    </row>
    <row r="36" customFormat="false" ht="3.75" hidden="false" customHeight="true" outlineLevel="0" collapsed="false">
      <c r="A36" s="23"/>
      <c r="B36" s="56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24"/>
      <c r="O36" s="24"/>
    </row>
    <row r="37" customFormat="false" ht="12.75" hidden="false" customHeight="false" outlineLevel="0" collapsed="false">
      <c r="A37" s="23"/>
      <c r="B37" s="59" t="s">
        <v>55</v>
      </c>
      <c r="C37" s="24"/>
      <c r="D37" s="5" t="s">
        <v>5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3" hidden="false" customHeight="true" outlineLevel="0" collapsed="false">
      <c r="A38" s="23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" hidden="false" customHeight="true" outlineLevel="0" collapsed="false">
      <c r="A39" s="10" t="s">
        <v>57</v>
      </c>
      <c r="B39" s="10"/>
      <c r="C39" s="10" t="s">
        <v>58</v>
      </c>
      <c r="D39" s="10" t="s">
        <v>59</v>
      </c>
      <c r="E39" s="10" t="s">
        <v>37</v>
      </c>
      <c r="F39" s="10" t="s">
        <v>13</v>
      </c>
      <c r="G39" s="60"/>
      <c r="H39" s="10" t="s">
        <v>60</v>
      </c>
      <c r="I39" s="10" t="s">
        <v>61</v>
      </c>
      <c r="J39" s="10" t="s">
        <v>62</v>
      </c>
      <c r="K39" s="10" t="s">
        <v>63</v>
      </c>
      <c r="L39" s="10" t="s">
        <v>64</v>
      </c>
      <c r="M39" s="10" t="s">
        <v>65</v>
      </c>
      <c r="N39" s="10" t="s">
        <v>66</v>
      </c>
      <c r="O39" s="10" t="s">
        <v>13</v>
      </c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 t="s">
        <v>67</v>
      </c>
      <c r="G40" s="60"/>
      <c r="H40" s="10"/>
      <c r="I40" s="10"/>
      <c r="J40" s="10"/>
      <c r="K40" s="10"/>
      <c r="L40" s="10"/>
      <c r="M40" s="10"/>
      <c r="N40" s="10"/>
      <c r="O40" s="10"/>
    </row>
    <row r="41" customFormat="false" ht="16.5" hidden="false" customHeight="true" outlineLevel="0" collapsed="false">
      <c r="A41" s="48" t="s">
        <v>68</v>
      </c>
      <c r="B41" s="48"/>
      <c r="C41" s="61" t="n">
        <v>42797</v>
      </c>
      <c r="D41" s="62" t="n">
        <v>60</v>
      </c>
      <c r="E41" s="62" t="n">
        <v>0</v>
      </c>
      <c r="F41" s="62" t="n">
        <v>700</v>
      </c>
      <c r="G41" s="60"/>
      <c r="H41" s="63" t="s">
        <v>69</v>
      </c>
      <c r="I41" s="63" t="n">
        <v>0</v>
      </c>
      <c r="J41" s="64" t="n">
        <v>0</v>
      </c>
      <c r="K41" s="65" t="n">
        <v>0</v>
      </c>
      <c r="L41" s="65" t="n">
        <v>24</v>
      </c>
      <c r="M41" s="65" t="n">
        <v>17</v>
      </c>
      <c r="N41" s="65" t="n">
        <v>7</v>
      </c>
      <c r="O41" s="66" t="n">
        <f aca="false">M41+N41</f>
        <v>24</v>
      </c>
    </row>
    <row r="42" customFormat="false" ht="16.5" hidden="false" customHeight="true" outlineLevel="0" collapsed="false">
      <c r="A42" s="48" t="s">
        <v>70</v>
      </c>
      <c r="B42" s="48"/>
      <c r="C42" s="61" t="n">
        <v>42798</v>
      </c>
      <c r="D42" s="62" t="n">
        <v>40</v>
      </c>
      <c r="E42" s="62" t="n">
        <v>0</v>
      </c>
      <c r="F42" s="62" t="n">
        <v>450</v>
      </c>
      <c r="G42" s="60"/>
      <c r="H42" s="67" t="s">
        <v>36</v>
      </c>
      <c r="I42" s="67" t="n">
        <v>0</v>
      </c>
      <c r="J42" s="64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f aca="false">M42+N42</f>
        <v>0</v>
      </c>
    </row>
    <row r="43" customFormat="false" ht="16.5" hidden="false" customHeight="true" outlineLevel="0" collapsed="false">
      <c r="A43" s="48" t="s">
        <v>71</v>
      </c>
      <c r="B43" s="48"/>
      <c r="C43" s="61" t="n">
        <v>42800</v>
      </c>
      <c r="D43" s="62" t="n">
        <v>30</v>
      </c>
      <c r="E43" s="62" t="n">
        <v>0</v>
      </c>
      <c r="F43" s="62" t="n">
        <v>1180</v>
      </c>
      <c r="G43" s="60"/>
      <c r="H43" s="67" t="s">
        <v>37</v>
      </c>
      <c r="I43" s="67" t="n">
        <v>0</v>
      </c>
      <c r="J43" s="64" t="n">
        <v>0</v>
      </c>
      <c r="K43" s="62" t="n">
        <v>0</v>
      </c>
      <c r="L43" s="62" t="n">
        <v>63</v>
      </c>
      <c r="M43" s="62" t="n">
        <v>60</v>
      </c>
      <c r="N43" s="62" t="n">
        <v>3</v>
      </c>
      <c r="O43" s="66" t="n">
        <f aca="false">M43+N43</f>
        <v>63</v>
      </c>
    </row>
    <row r="44" customFormat="false" ht="16.5" hidden="false" customHeight="true" outlineLevel="0" collapsed="false">
      <c r="A44" s="48" t="s">
        <v>72</v>
      </c>
      <c r="B44" s="48"/>
      <c r="C44" s="61" t="n">
        <v>42800</v>
      </c>
      <c r="D44" s="62" t="n">
        <v>30</v>
      </c>
      <c r="E44" s="62" t="n">
        <v>0</v>
      </c>
      <c r="F44" s="62" t="n">
        <v>1530</v>
      </c>
      <c r="G44" s="60"/>
      <c r="H44" s="67" t="s">
        <v>38</v>
      </c>
      <c r="I44" s="67" t="n">
        <v>0</v>
      </c>
      <c r="J44" s="64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6" t="n">
        <f aca="false">M44+N44</f>
        <v>0</v>
      </c>
    </row>
    <row r="45" customFormat="false" ht="16.5" hidden="false" customHeight="true" outlineLevel="0" collapsed="false">
      <c r="A45" s="48" t="s">
        <v>73</v>
      </c>
      <c r="B45" s="48"/>
      <c r="C45" s="61" t="n">
        <v>42800</v>
      </c>
      <c r="D45" s="62" t="n">
        <v>40</v>
      </c>
      <c r="E45" s="62" t="n">
        <v>0</v>
      </c>
      <c r="F45" s="62" t="n">
        <v>600</v>
      </c>
      <c r="G45" s="60"/>
      <c r="H45" s="67" t="s">
        <v>39</v>
      </c>
      <c r="I45" s="67" t="n">
        <v>0</v>
      </c>
      <c r="J45" s="64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6" t="n">
        <f aca="false">M45+N45</f>
        <v>0</v>
      </c>
    </row>
    <row r="46" customFormat="false" ht="15.75" hidden="false" customHeight="true" outlineLevel="0" collapsed="false">
      <c r="A46" s="68" t="s">
        <v>13</v>
      </c>
      <c r="B46" s="68"/>
      <c r="C46" s="69"/>
      <c r="D46" s="70" t="n">
        <f aca="false">SUM(D41:D45)</f>
        <v>200</v>
      </c>
      <c r="E46" s="70" t="n">
        <f aca="false">SUM(E41:E45)</f>
        <v>0</v>
      </c>
      <c r="F46" s="70" t="n">
        <f aca="false">SUM(F41:F45)</f>
        <v>4460</v>
      </c>
      <c r="G46" s="60"/>
      <c r="H46" s="71" t="s">
        <v>13</v>
      </c>
      <c r="I46" s="72" t="n">
        <f aca="false">SUM(I41,I42,I43,I44)</f>
        <v>0</v>
      </c>
      <c r="J46" s="70" t="n">
        <f aca="false">SUM(J41:J45)</f>
        <v>0</v>
      </c>
      <c r="K46" s="73" t="n">
        <f aca="false">SUM(K41:K45)</f>
        <v>0</v>
      </c>
      <c r="L46" s="73" t="n">
        <f aca="false">SUM(L41:L45)</f>
        <v>87</v>
      </c>
      <c r="M46" s="73" t="n">
        <f aca="false">SUM(M41:M45)</f>
        <v>77</v>
      </c>
      <c r="N46" s="73" t="n">
        <f aca="false">SUM(N41:N45)</f>
        <v>10</v>
      </c>
      <c r="O46" s="74" t="n">
        <f aca="false">SUM(O41:O45)</f>
        <v>87</v>
      </c>
    </row>
    <row r="47" customFormat="false" ht="15" hidden="false" customHeight="true" outlineLevel="0" collapsed="false">
      <c r="A47" s="75" t="s">
        <v>74</v>
      </c>
      <c r="B47" s="75"/>
      <c r="C47" s="75"/>
      <c r="D47" s="75"/>
      <c r="E47" s="75"/>
      <c r="F47" s="75"/>
      <c r="G47" s="75"/>
      <c r="H47" s="76" t="s">
        <v>75</v>
      </c>
      <c r="I47" s="77"/>
      <c r="J47" s="77"/>
      <c r="K47" s="78" t="s">
        <v>76</v>
      </c>
      <c r="L47" s="78"/>
      <c r="M47" s="79" t="n">
        <v>18</v>
      </c>
      <c r="N47" s="79"/>
      <c r="O47" s="79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K48" s="81" t="s">
        <v>44</v>
      </c>
      <c r="L48" s="81"/>
      <c r="M48" s="82" t="n">
        <v>20</v>
      </c>
      <c r="N48" s="82"/>
      <c r="O48" s="82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K49" s="81" t="s">
        <v>45</v>
      </c>
      <c r="L49" s="81"/>
      <c r="M49" s="83" t="n">
        <v>8</v>
      </c>
      <c r="N49" s="83"/>
      <c r="O49" s="83"/>
    </row>
    <row r="50" customFormat="false" ht="12.75" hidden="false" customHeight="true" outlineLevel="0" collapsed="false">
      <c r="A50" s="75" t="s">
        <v>77</v>
      </c>
      <c r="B50" s="75"/>
      <c r="C50" s="75"/>
      <c r="D50" s="75"/>
      <c r="E50" s="75"/>
      <c r="F50" s="75"/>
      <c r="G50" s="75"/>
      <c r="K50" s="81" t="s">
        <v>10</v>
      </c>
      <c r="L50" s="81"/>
      <c r="M50" s="83" t="n">
        <v>0</v>
      </c>
      <c r="N50" s="83"/>
      <c r="O50" s="83"/>
    </row>
    <row r="51" customFormat="false" ht="12.75" hidden="false" customHeight="true" outlineLevel="0" collapsed="false">
      <c r="A51" s="80" t="s">
        <v>78</v>
      </c>
      <c r="B51" s="80"/>
      <c r="C51" s="80"/>
      <c r="D51" s="80"/>
      <c r="E51" s="80"/>
      <c r="F51" s="80"/>
      <c r="G51" s="80"/>
      <c r="K51" s="84" t="s">
        <v>13</v>
      </c>
      <c r="L51" s="84"/>
      <c r="M51" s="85" t="n">
        <f aca="false">SUM(M47:M50)</f>
        <v>46</v>
      </c>
      <c r="N51" s="85"/>
      <c r="O51" s="85"/>
    </row>
    <row r="52" customFormat="false" ht="12.75" hidden="false" customHeight="true" outlineLevel="0" collapsed="false">
      <c r="A52" s="86"/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7-03-12T05:07:12Z</cp:lastPrinted>
  <dcterms:modified xsi:type="dcterms:W3CDTF">2017-03-12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10</vt:lpwstr>
  </property>
  <property fmtid="{D5CDD505-2E9C-101B-9397-08002B2CF9AE}" pid="3" name="_dlc_DocIdItemGuid">
    <vt:lpwstr>d3bf54cb-a750-4613-8af5-fd5ef52e7350</vt:lpwstr>
  </property>
  <property fmtid="{D5CDD505-2E9C-101B-9397-08002B2CF9AE}" pid="4" name="_dlc_DocIdUrl">
    <vt:lpwstr>https://azr-sp-app.kenya-ports.com/_layouts/15/DocIdRedir.aspx?ID=NJ7RDX44JN7U-41-10, NJ7RDX44JN7U-41-10</vt:lpwstr>
  </property>
</Properties>
</file>